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grafia" sheetId="1" state="visible" r:id="rId2"/>
    <sheet name="Mercat de Treball" sheetId="2" state="visible" r:id="rId3"/>
    <sheet name="Activitat econòmica" sheetId="3" state="visible" r:id="rId4"/>
    <sheet name="Altres indicador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3">
  <si>
    <t xml:space="preserve">2. Demografia</t>
  </si>
  <si>
    <t xml:space="preserve">EVOLUCIÓ DE LA POBLACIÓ: 1900-2017</t>
  </si>
  <si>
    <t xml:space="preserve">Anys</t>
  </si>
  <si>
    <t xml:space="preserve">Nombre habitants</t>
  </si>
  <si>
    <t xml:space="preserve">(%) Variació</t>
  </si>
  <si>
    <t xml:space="preserve">Taxa creixement anual (%)</t>
  </si>
  <si>
    <t xml:space="preserve">-</t>
  </si>
  <si>
    <t xml:space="preserve">EVOLUCIÓ DE LA POBLACIÓ: 2011-2017</t>
  </si>
  <si>
    <t xml:space="preserve">Taxa creixement anual (%) Var.</t>
  </si>
  <si>
    <t xml:space="preserve">Nombre hab.</t>
  </si>
  <si>
    <t xml:space="preserve">Municipi</t>
  </si>
  <si>
    <t xml:space="preserve">Comarca</t>
  </si>
  <si>
    <t xml:space="preserve">Catalunya</t>
  </si>
  <si>
    <t xml:space="preserve">DISTRIBUCIÓ DE LA POBLACIÓ PER GRUPS D’EDAT. ANY 2016</t>
  </si>
  <si>
    <t xml:space="preserve">Homes</t>
  </si>
  <si>
    <t xml:space="preserve">Dones</t>
  </si>
  <si>
    <t xml:space="preserve">Total</t>
  </si>
  <si>
    <t xml:space="preserve">Grups d’edat</t>
  </si>
  <si>
    <t xml:space="preserve">Nombre</t>
  </si>
  <si>
    <t xml:space="preserve">%</t>
  </si>
  <si>
    <t xml:space="preserve">De 0 a 14 anys</t>
  </si>
  <si>
    <t xml:space="preserve">De 15 a 64 anys</t>
  </si>
  <si>
    <t xml:space="preserve">De 65 i més</t>
  </si>
  <si>
    <t xml:space="preserve">Població total</t>
  </si>
  <si>
    <t xml:space="preserve">INDICADORS DEMOGRÀFICS BÀSICS. ANY 2017</t>
  </si>
  <si>
    <t xml:space="preserve">Indicadors</t>
  </si>
  <si>
    <t xml:space="preserve">Edat mitjana</t>
  </si>
  <si>
    <t xml:space="preserve">Índex d’envelliment (%) (1)</t>
  </si>
  <si>
    <t xml:space="preserve">Índex de sobreenvelliment (%) (2)</t>
  </si>
  <si>
    <t xml:space="preserve">Índex de dependència juvenil (%) (3)</t>
  </si>
  <si>
    <t xml:space="preserve">Índex de dependència senil (%) (4)</t>
  </si>
  <si>
    <t xml:space="preserve">Índex de dependència global (%) (5)</t>
  </si>
  <si>
    <t xml:space="preserve">Índex de recanvi població edats actives (%) (6)</t>
  </si>
  <si>
    <t xml:space="preserve">Índex d’estructura població edats actives (%) (7)</t>
  </si>
  <si>
    <t xml:space="preserve">Relació de nens per dones en edat fèrtil (%) (8)</t>
  </si>
  <si>
    <t xml:space="preserve">(1) Índex d’envelliment: (població 65 i+/població 0-15)*100                                (5) Índex de dependència global: [(població 65 i +)+(població 0-15)]/(població 16-64)*100</t>
  </si>
  <si>
    <t xml:space="preserve">(2) Índex de sobreenvelliment: (població 75 i +/població 65 i +)*100                    (6) Índex de recanvi de la població en edats actives: (població 60-64/població 15-19)*100</t>
  </si>
  <si>
    <t xml:space="preserve">(3) Índex de dependència juvenil: (població 0-15/població 16-64)*100                  (7) Índex d’estructura de la població en edats actives: (població 40-64/població 15-39)*100</t>
  </si>
  <si>
    <t xml:space="preserve">(4) Índex de dependència senil: (població 65 i +/població 16-64)*100                   (8) Relació de nens per dones en edat fèrtil: (població 0-4/població femenina 15-49)*100</t>
  </si>
  <si>
    <t xml:space="preserve">DISTRIBUCIÓ PER EDATS A LA COMARCA. ANY 2017</t>
  </si>
  <si>
    <t xml:space="preserve">De 85 i més</t>
  </si>
  <si>
    <t xml:space="preserve">De 80 a 84</t>
  </si>
  <si>
    <t xml:space="preserve">De 75 a 79</t>
  </si>
  <si>
    <t xml:space="preserve">De 70 a 74</t>
  </si>
  <si>
    <t xml:space="preserve">De 65 a 69</t>
  </si>
  <si>
    <t xml:space="preserve">De 60 a 64</t>
  </si>
  <si>
    <t xml:space="preserve">De 55 a 59</t>
  </si>
  <si>
    <t xml:space="preserve">De 50 a 54</t>
  </si>
  <si>
    <t xml:space="preserve">De 45 a 49</t>
  </si>
  <si>
    <t xml:space="preserve">De 40 a 44</t>
  </si>
  <si>
    <t xml:space="preserve">De 35 a 39</t>
  </si>
  <si>
    <t xml:space="preserve">De 30 a 34</t>
  </si>
  <si>
    <t xml:space="preserve">De 25 a 29</t>
  </si>
  <si>
    <t xml:space="preserve">De 20 a 24</t>
  </si>
  <si>
    <t xml:space="preserve">De 15 a 19</t>
  </si>
  <si>
    <t xml:space="preserve">De 10 a 14</t>
  </si>
  <si>
    <t xml:space="preserve">De 5 a 9</t>
  </si>
  <si>
    <t xml:space="preserve">De 0 a 4</t>
  </si>
  <si>
    <t xml:space="preserve">MOVIMENT NATURAL. ANY 2012-2016</t>
  </si>
  <si>
    <t xml:space="preserve">Natalitat</t>
  </si>
  <si>
    <t xml:space="preserve">Mortalitat</t>
  </si>
  <si>
    <t xml:space="preserve">Creixement vegetatiu</t>
  </si>
  <si>
    <t xml:space="preserve">Any</t>
  </si>
  <si>
    <t xml:space="preserve">Var.</t>
  </si>
  <si>
    <t xml:space="preserve">Taxa ‰</t>
  </si>
  <si>
    <t xml:space="preserve">MIGRACIONS INTERNES A L’ESTAT ESPANYOL. ANY 2012-2016</t>
  </si>
  <si>
    <t xml:space="preserve">Immigrants</t>
  </si>
  <si>
    <t xml:space="preserve">Emigrants</t>
  </si>
  <si>
    <t xml:space="preserve">Saldo</t>
  </si>
  <si>
    <t xml:space="preserve">Var. %</t>
  </si>
  <si>
    <t xml:space="preserve">PROCEDÈNCIA DE LA POBLACIÓ ESTRANGERA. ANY 2013-2017</t>
  </si>
  <si>
    <t xml:space="preserve">Continent</t>
  </si>
  <si>
    <t xml:space="preserve">Àfrica</t>
  </si>
  <si>
    <t xml:space="preserve">Amèrica</t>
  </si>
  <si>
    <t xml:space="preserve">Àsia</t>
  </si>
  <si>
    <t xml:space="preserve">Europa</t>
  </si>
  <si>
    <t xml:space="preserve">Resta del món</t>
  </si>
  <si>
    <t xml:space="preserve">3. Mercat de Treball</t>
  </si>
  <si>
    <t xml:space="preserve">3.I. Assalariats i autònoms</t>
  </si>
  <si>
    <t xml:space="preserve">Assalariats                                    </t>
  </si>
  <si>
    <t xml:space="preserve">Autònoms                               </t>
  </si>
  <si>
    <t xml:space="preserve">EVOLUCIÓ DELS ASSALARIATS. 4T. TRIM. 2013-2017</t>
  </si>
  <si>
    <t xml:space="preserve">EVOLUCIÓ DELS AUTÒNOMS. 4T. TRIM. 2009-2017</t>
  </si>
  <si>
    <t xml:space="preserve">Evolució</t>
  </si>
  <si>
    <t xml:space="preserve">Variació (%)</t>
  </si>
  <si>
    <t xml:space="preserve">% s/comarca</t>
  </si>
  <si>
    <t xml:space="preserve">ASSALARIATS PER GRANDÀRIA. 4T. TRIM. 2017</t>
  </si>
  <si>
    <t xml:space="preserve">Grandària</t>
  </si>
  <si>
    <t xml:space="preserve">Fins a 50 treballadors</t>
  </si>
  <si>
    <t xml:space="preserve">De 51 a 250
treballadors</t>
  </si>
  <si>
    <t xml:space="preserve">Nota: A partir de gener de 2008 el règim especial agrari per compte propi s’integra en el règim especial de treballadors autònoms.</t>
  </si>
  <si>
    <t xml:space="preserve">251 i més treballadors</t>
  </si>
  <si>
    <t xml:space="preserve">₋</t>
  </si>
  <si>
    <t xml:space="preserve">AUTÒNOMS PER SECTORS ECONÒMICS. 4T. TRIM. 2017</t>
  </si>
  <si>
    <t xml:space="preserve">ASSALARIATS PER SECTORS ECONÒMICS. 4T. TRIM. 2017</t>
  </si>
  <si>
    <t xml:space="preserve">Sectors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ta: CCAE-2009</t>
  </si>
  <si>
    <t xml:space="preserve">Nota: les dades del Règim General de la Seguretat Social d’aquest trimestre no inclouen ni el Sistema Especial Agrari ni el Sistema Especial de Treballadors de la Llar, integrats recentment.</t>
  </si>
  <si>
    <t xml:space="preserve">3.2. Població activa registrada i taxa d'atur registral</t>
  </si>
  <si>
    <t xml:space="preserve">POBLACIÓ ACTIVA LOCAL REGISTRADA. ANY 2017</t>
  </si>
  <si>
    <t xml:space="preserve">TAXA D’ATUR REGISTRAL. DESEMBRE  2017</t>
  </si>
  <si>
    <t xml:space="preserve">Edat</t>
  </si>
  <si>
    <t xml:space="preserve">De 16 a 24 anys</t>
  </si>
  <si>
    <t xml:space="preserve">De 25 a 34 anys</t>
  </si>
  <si>
    <t xml:space="preserve">De 35 a 44 anys</t>
  </si>
  <si>
    <t xml:space="preserve">De 45 a 54 anys</t>
  </si>
  <si>
    <t xml:space="preserve">De 55 a 64 anys</t>
  </si>
  <si>
    <t xml:space="preserve">Població activa: Elaboració pròpia en col·laboració amb la Xarxa d’Observatoris del Desenvolupament Econòmic Local, a partir de la Taxa d’atur registral del Departament d’Empresa i Coneixement, i</t>
  </si>
  <si>
    <t xml:space="preserve">la Mostra de Vides Laborals de la Seguretat Social.</t>
  </si>
  <si>
    <t xml:space="preserve">Taxes d’atur: Calculades d’acord amb el nou mètode de càlcul de la taxa d’atur registral del Departament d’Empresa i Coneixement.</t>
  </si>
  <si>
    <t xml:space="preserve">3.3. Atur</t>
  </si>
  <si>
    <t xml:space="preserve">EVOLUCIÓ DE L’ATUR PER TRIMESTRES. ANY 2017</t>
  </si>
  <si>
    <t xml:space="preserve">1r trim.</t>
  </si>
  <si>
    <t xml:space="preserve">2n trim.</t>
  </si>
  <si>
    <t xml:space="preserve">3r trim.</t>
  </si>
  <si>
    <t xml:space="preserve">4t trim.</t>
  </si>
  <si>
    <t xml:space="preserve">Nombre d’aturats</t>
  </si>
  <si>
    <t xml:space="preserve">Taxa d’atur registral (%)</t>
  </si>
  <si>
    <t xml:space="preserve">Espanya</t>
  </si>
  <si>
    <t xml:space="preserve">ATUR PER EDAT I SEXE. DESEMBRE 2017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&gt; 59</t>
  </si>
  <si>
    <t xml:space="preserve">Taxa d’atur (%)</t>
  </si>
  <si>
    <t xml:space="preserve">ATUR PER GRUP PROFESSIONAL. DESEMBRE 2017</t>
  </si>
  <si>
    <t xml:space="preserve">ATUR PER NIVELL ACADÈMIC. DESEMBRE 2017</t>
  </si>
  <si>
    <t xml:space="preserve">Grup professional</t>
  </si>
  <si>
    <t xml:space="preserve">% s/com.</t>
  </si>
  <si>
    <t xml:space="preserve">Nivell acadèmic</t>
  </si>
  <si>
    <t xml:space="preserve">Ocupacions militars</t>
  </si>
  <si>
    <t xml:space="preserve">Sense estudis</t>
  </si>
  <si>
    <t xml:space="preserve">Directors i gerents</t>
  </si>
  <si>
    <t xml:space="preserve">Estudis primaris incomplets</t>
  </si>
  <si>
    <t xml:space="preserve">Prof. Científics i intel·lectuals</t>
  </si>
  <si>
    <t xml:space="preserve">Estudis primaris complets</t>
  </si>
  <si>
    <t xml:space="preserve">Tècnics i professionals suport</t>
  </si>
  <si>
    <t xml:space="preserve">Programes formació professional</t>
  </si>
  <si>
    <t xml:space="preserve">Empleats d’oficina, comptables i administratius</t>
  </si>
  <si>
    <t xml:space="preserve">Educació general</t>
  </si>
  <si>
    <t xml:space="preserve">Treballadors restauració, personals i venedors</t>
  </si>
  <si>
    <t xml:space="preserve">Tècnics-professionals superiors</t>
  </si>
  <si>
    <t xml:space="preserve">Treballadors activitats agrícoles, ramaderes i pesqueres</t>
  </si>
  <si>
    <t xml:space="preserve">Universitaris primer cicle</t>
  </si>
  <si>
    <t xml:space="preserve">Artesans, treballadors indústries i construcció</t>
  </si>
  <si>
    <t xml:space="preserve">Universitaris segon i tercer cicle</t>
  </si>
  <si>
    <t xml:space="preserve">Operadors instal·lacions i màquines, i muntadors</t>
  </si>
  <si>
    <t xml:space="preserve">Estudis post-secundaris</t>
  </si>
  <si>
    <t xml:space="preserve">Ocupacions elementals</t>
  </si>
  <si>
    <t xml:space="preserve">Nota: CCO-2011. Dades no comparables amb anys anteriors.</t>
  </si>
  <si>
    <t xml:space="preserve">ATUR PER SECTOR ECONÒMIC. DESEMBRE 2017</t>
  </si>
  <si>
    <t xml:space="preserve">Sector econòmic</t>
  </si>
  <si>
    <t xml:space="preserve">Sense ocupació anterior</t>
  </si>
  <si>
    <t xml:space="preserve">3.4 Contractació</t>
  </si>
  <si>
    <t xml:space="preserve">EVOLUCIÓ DE LA CONTRACTACIÓ: 2014-2017</t>
  </si>
  <si>
    <t xml:space="preserve">Nombre de contractes</t>
  </si>
  <si>
    <t xml:space="preserve">Taxa
temporalitat</t>
  </si>
  <si>
    <t xml:space="preserve">TIPUS DE CONTRACTE. ANY 2017</t>
  </si>
  <si>
    <t xml:space="preserve">CONTRACTACIÓ PER DURADA DEL CONTRACTE. ANY 2017</t>
  </si>
  <si>
    <t xml:space="preserve">Tipus de contracte</t>
  </si>
  <si>
    <t xml:space="preserve">(%) s/total comarca</t>
  </si>
  <si>
    <t xml:space="preserve">Durada del contracte</t>
  </si>
  <si>
    <t xml:space="preserve">Obra i servei</t>
  </si>
  <si>
    <t xml:space="preserve">≤ 1 mes</t>
  </si>
  <si>
    <t xml:space="preserve">Circ. de la producció</t>
  </si>
  <si>
    <t xml:space="preserve">&gt; 1 a 3 mesos</t>
  </si>
  <si>
    <t xml:space="preserve">Interinitat</t>
  </si>
  <si>
    <t xml:space="preserve">&gt; 3 a 6 mesos</t>
  </si>
  <si>
    <t xml:space="preserve">Formació</t>
  </si>
  <si>
    <t xml:space="preserve">&gt; 6 a 12 mesos</t>
  </si>
  <si>
    <t xml:space="preserve">Pràctiques</t>
  </si>
  <si>
    <t xml:space="preserve">&gt; 12 a 18 mesos</t>
  </si>
  <si>
    <t xml:space="preserve">Relleu</t>
  </si>
  <si>
    <t xml:space="preserve">&gt; 18 a 24 mesos</t>
  </si>
  <si>
    <t xml:space="preserve">Jubilació Parcial</t>
  </si>
  <si>
    <t xml:space="preserve">&gt; 24 mesos</t>
  </si>
  <si>
    <t xml:space="preserve">Indefinits</t>
  </si>
  <si>
    <t xml:space="preserve">Indeterminat</t>
  </si>
  <si>
    <t xml:space="preserve">Altres</t>
  </si>
  <si>
    <t xml:space="preserve">Indefinit</t>
  </si>
  <si>
    <t xml:space="preserve">CONTRACTACIÓ PER EDAT. ANY 2017</t>
  </si>
  <si>
    <t xml:space="preserve">CONTRACTACIÓ PER SECTOR ECONÒMIC. ANY 2017</t>
  </si>
  <si>
    <t xml:space="preserve">Edats</t>
  </si>
  <si>
    <t xml:space="preserve">&lt; 20 anys</t>
  </si>
  <si>
    <t xml:space="preserve">20 a 24 anys</t>
  </si>
  <si>
    <t xml:space="preserve">25 a 29 anys</t>
  </si>
  <si>
    <t xml:space="preserve">30 a 44 anys</t>
  </si>
  <si>
    <t xml:space="preserve">&gt; 44 anys</t>
  </si>
  <si>
    <t xml:space="preserve">CONTRACTACIÓ PER SEXE. ANY 2017</t>
  </si>
  <si>
    <t xml:space="preserve">Sexe</t>
  </si>
  <si>
    <t xml:space="preserve">Nombre de  contractes</t>
  </si>
  <si>
    <t xml:space="preserve">% s/total comarca</t>
  </si>
  <si>
    <t xml:space="preserve">Taxa temporalitat (%)</t>
  </si>
  <si>
    <t xml:space="preserve">4. Activitat econòmica</t>
  </si>
  <si>
    <t xml:space="preserve">4.1 Comptes de cotització i indicadors sectorials</t>
  </si>
  <si>
    <t xml:space="preserve">EVOLUCIÓ DEL NOMBRE DE COMPTES DE COTITZACIÓ: 4T. TRIMESTRE 2013-2017</t>
  </si>
  <si>
    <t xml:space="preserve">Comptes de cotització</t>
  </si>
  <si>
    <t xml:space="preserve">˄</t>
  </si>
  <si>
    <t xml:space="preserve">˅</t>
  </si>
  <si>
    <t xml:space="preserve">Grandària mitjana</t>
  </si>
  <si>
    <t xml:space="preserve">Grandària mitj. comarca</t>
  </si>
  <si>
    <t xml:space="preserve">INDICADORS SECTORIALS. COMPARACIÓ 2016-2017</t>
  </si>
  <si>
    <t xml:space="preserve">Sectors econòmics</t>
  </si>
  <si>
    <t xml:space="preserve">4T17</t>
  </si>
  <si>
    <t xml:space="preserve">% Var 4T16</t>
  </si>
  <si>
    <t xml:space="preserve">˄ ˅</t>
  </si>
  <si>
    <t xml:space="preserve">Assalariats</t>
  </si>
  <si>
    <t xml:space="preserve">Autònoms</t>
  </si>
  <si>
    <t xml:space="preserve">Contractes</t>
  </si>
  <si>
    <t xml:space="preserve">Atur registrat</t>
  </si>
  <si>
    <t xml:space="preserve">Nota: En el total d’atur registrat es contemplen també els aturats sense ocupació anterior. CCAE-2009</t>
  </si>
  <si>
    <t xml:space="preserve">4.2. Agricultura, ramaderia i vinya i vi</t>
  </si>
  <si>
    <t xml:space="preserve">UTILITZACIÓ DE LA TERRA. ANY 2017</t>
  </si>
  <si>
    <t xml:space="preserve">Terres de conreu</t>
  </si>
  <si>
    <t xml:space="preserve">Prats i pastures</t>
  </si>
  <si>
    <t xml:space="preserve">Superfície forestal</t>
  </si>
  <si>
    <t xml:space="preserve">Altres superfícies</t>
  </si>
  <si>
    <t xml:space="preserve">Superfície
municipal (ha)</t>
  </si>
  <si>
    <t xml:space="preserve">Distribució (%)</t>
  </si>
  <si>
    <t xml:space="preserve">Superfície comarcal (ha)</t>
  </si>
  <si>
    <t xml:space="preserve">UTILITZACIÓ DE LES TERRES DE CONREU. ANY 2017</t>
  </si>
  <si>
    <t xml:space="preserve">Secà</t>
  </si>
  <si>
    <t xml:space="preserve">Regadiu</t>
  </si>
  <si>
    <t xml:space="preserve">Total comarca</t>
  </si>
  <si>
    <t xml:space="preserve">Terres conreu</t>
  </si>
  <si>
    <t xml:space="preserve">ha</t>
  </si>
  <si>
    <t xml:space="preserve">Conreus Herbacis</t>
  </si>
  <si>
    <t xml:space="preserve">Conreus Llenyosos</t>
  </si>
  <si>
    <t xml:space="preserve">Guarets i altres terres no ocupades</t>
  </si>
  <si>
    <t xml:space="preserve">UTILITZACIÓ DELS CONREUS LLENYOSOS. ANY 2017</t>
  </si>
  <si>
    <t xml:space="preserve">UTILITZACIÓ DELS CONREUS HERBACIS. ANY 2017</t>
  </si>
  <si>
    <t xml:space="preserve">Conreus llenyosos</t>
  </si>
  <si>
    <t xml:space="preserve">Superfície (ha)</t>
  </si>
  <si>
    <t xml:space="preserve">Conreus herbacis</t>
  </si>
  <si>
    <t xml:space="preserve">Vinya</t>
  </si>
  <si>
    <t xml:space="preserve">Cereals gra</t>
  </si>
  <si>
    <t xml:space="preserve">Olivera</t>
  </si>
  <si>
    <t xml:space="preserve">Tubercles consum humà</t>
  </si>
  <si>
    <t xml:space="preserve">Fruiters</t>
  </si>
  <si>
    <t xml:space="preserve">Lleguminosos gra</t>
  </si>
  <si>
    <t xml:space="preserve">Cítrics</t>
  </si>
  <si>
    <t xml:space="preserve">Conreus farratgers</t>
  </si>
  <si>
    <t xml:space="preserve">Vivers</t>
  </si>
  <si>
    <t xml:space="preserve">Hortalisses</t>
  </si>
  <si>
    <t xml:space="preserve">Flors i plantes ornamentals</t>
  </si>
  <si>
    <t xml:space="preserve">Conreus industrials</t>
  </si>
  <si>
    <t xml:space="preserve">Ramaderia</t>
  </si>
  <si>
    <t xml:space="preserve">CAPACITAT D’ALLOTJAMENT DEL BESTIAR: PLACES ANY 2017</t>
  </si>
  <si>
    <t xml:space="preserve">DISTRIBUCIÓ DE LES EXPLOTACIONS DE BESTIAR.ANY 2017</t>
  </si>
  <si>
    <t xml:space="preserve">Bestiar</t>
  </si>
  <si>
    <t xml:space="preserve">Capacitat</t>
  </si>
  <si>
    <t xml:space="preserve">Nombre explotacions</t>
  </si>
  <si>
    <t xml:space="preserve">Aviram</t>
  </si>
  <si>
    <t xml:space="preserve">(*)</t>
  </si>
  <si>
    <t xml:space="preserve">Conills</t>
  </si>
  <si>
    <t xml:space="preserve">Porcí</t>
  </si>
  <si>
    <t xml:space="preserve">Boví</t>
  </si>
  <si>
    <t xml:space="preserve">Oví i cabrum</t>
  </si>
  <si>
    <t xml:space="preserve">Abelles </t>
  </si>
  <si>
    <t xml:space="preserve">Èquids</t>
  </si>
  <si>
    <t xml:space="preserve">(*)No es publiquen les dades amb 3 o menys de 3 explotacions per garantir la seva confidencialitat</t>
  </si>
  <si>
    <t xml:space="preserve">NOMBRE D’EXPLOTACIONS DE BESTIAR. ANY 2017</t>
  </si>
  <si>
    <t xml:space="preserve">Explotacions</t>
  </si>
  <si>
    <t xml:space="preserve">Avícoles</t>
  </si>
  <si>
    <t xml:space="preserve">Cunícoles</t>
  </si>
  <si>
    <t xml:space="preserve">Porcines</t>
  </si>
  <si>
    <t xml:space="preserve">Vinya i vi</t>
  </si>
  <si>
    <t xml:space="preserve">SUPERFÍCIE DE VINYA INSCRITA PER VARIETATS BLANQUES (HECTÀREES). ANY 2017</t>
  </si>
  <si>
    <t xml:space="preserve">Varietats</t>
  </si>
  <si>
    <t xml:space="preserve">Macabeu</t>
  </si>
  <si>
    <t xml:space="preserve">Xarel·lo</t>
  </si>
  <si>
    <t xml:space="preserve">Parellada</t>
  </si>
  <si>
    <t xml:space="preserve">Chardonnay</t>
  </si>
  <si>
    <t xml:space="preserve">Moscatell</t>
  </si>
  <si>
    <t xml:space="preserve">Sauvignon Blanc</t>
  </si>
  <si>
    <t xml:space="preserve">−</t>
  </si>
  <si>
    <t xml:space="preserve">SUPERFÍCIE DE VINYA INSCRITA PER VARIETATS NEGRES (HECTÀREES). ANY 2017</t>
  </si>
  <si>
    <t xml:space="preserve">Merlot</t>
  </si>
  <si>
    <t xml:space="preserve">Cabernet Sauvignon</t>
  </si>
  <si>
    <t xml:space="preserve">Ull de llebre</t>
  </si>
  <si>
    <t xml:space="preserve">Pinot Noir</t>
  </si>
  <si>
    <t xml:space="preserve">Samsó</t>
  </si>
  <si>
    <t xml:space="preserve">Syrah</t>
  </si>
  <si>
    <t xml:space="preserve">Nota: Les dades referents a superfície de vinya corresponen al Registre de Vinyes de Catalunya el Departament d’Agricultura, Ramaderia, Pesca, Alimentació i Medi Natural.</t>
  </si>
  <si>
    <t xml:space="preserve">4.3. Habitatge i construcció</t>
  </si>
  <si>
    <t xml:space="preserve">Habitatge</t>
  </si>
  <si>
    <t xml:space="preserve">EVOLUCIÓ DELS HABITATGES INICIATS: 2013-2017</t>
  </si>
  <si>
    <t xml:space="preserve">Habitatges</t>
  </si>
  <si>
    <t xml:space="preserve">% s/ total comarca</t>
  </si>
  <si>
    <t xml:space="preserve">EVOLUCIÓ DELS HABITATGES ACABATS: 2013-2017</t>
  </si>
  <si>
    <t xml:space="preserve">LLICÈNCIES D’OBRES SOL·LICITADES.  ANY 2016-2017</t>
  </si>
  <si>
    <t xml:space="preserve">TIPUS DE LLICÈNCIES SOL·LICITADES. ANY 2017</t>
  </si>
  <si>
    <t xml:space="preserve">Majors</t>
  </si>
  <si>
    <t xml:space="preserve">Menors</t>
  </si>
  <si>
    <t xml:space="preserve">Concedides</t>
  </si>
  <si>
    <t xml:space="preserve">Denegades</t>
  </si>
  <si>
    <t xml:space="preserve">Pendents</t>
  </si>
  <si>
    <t xml:space="preserve">TIPUS D’OBRES DE LES LLICÈNCIES CONCEDIDES</t>
  </si>
  <si>
    <t xml:space="preserve">Obres majors</t>
  </si>
  <si>
    <t xml:space="preserve">Obres menors</t>
  </si>
  <si>
    <t xml:space="preserve">4.4 Turisme</t>
  </si>
  <si>
    <t xml:space="preserve">ESTABLIMENTS D’ALLOTJAMENT. ANY 2017</t>
  </si>
  <si>
    <t xml:space="preserve">Allotjament rural</t>
  </si>
  <si>
    <t xml:space="preserve">Casa colònies</t>
  </si>
  <si>
    <t xml:space="preserve">Habitatges d'ús turístic</t>
  </si>
  <si>
    <t xml:space="preserve">Nombre d’establiments</t>
  </si>
  <si>
    <t xml:space="preserve">Places</t>
  </si>
  <si>
    <t xml:space="preserve">5. Altres indicadors</t>
  </si>
  <si>
    <t xml:space="preserve">5.1 Parc de vehicles</t>
  </si>
  <si>
    <t xml:space="preserve">EVOLUCIÓ DEL PARC DE VEHICLES: 2012-2016</t>
  </si>
  <si>
    <t xml:space="preserve">Nombre vehicles</t>
  </si>
  <si>
    <t xml:space="preserve">vehicle/habitant</t>
  </si>
  <si>
    <t xml:space="preserve">5.2. Altres Indicadors</t>
  </si>
  <si>
    <t xml:space="preserve">RESIDUS MUNICIPALS. DADES EN TONES. ANYS 2006 I 2017</t>
  </si>
  <si>
    <t xml:space="preserve">Recollida Selectiva (RS)</t>
  </si>
  <si>
    <t xml:space="preserve">Fracció Resta (FR)</t>
  </si>
  <si>
    <t xml:space="preserve">Generació total</t>
  </si>
  <si>
    <t xml:space="preserve">Orgànica</t>
  </si>
  <si>
    <t xml:space="preserve">Paper o cartró</t>
  </si>
  <si>
    <t xml:space="preserve">Vidre</t>
  </si>
  <si>
    <t xml:space="preserve">Envasos</t>
  </si>
  <si>
    <t xml:space="preserve">Total selectiva</t>
  </si>
  <si>
    <t xml:space="preserve">Total Rebuig</t>
  </si>
  <si>
    <t xml:space="preserve">RÀTIOS SOBRE ELS RESIDUS. ANYS 2006 I 2017</t>
  </si>
  <si>
    <t xml:space="preserve">% RS/total</t>
  </si>
  <si>
    <t xml:space="preserve">% FR/total</t>
  </si>
  <si>
    <t xml:space="preserve">% Total</t>
  </si>
  <si>
    <t xml:space="preserve">Kg/hab/dia</t>
  </si>
  <si>
    <t xml:space="preserve">CONSUM DE SUBMINISTRAMENTS ANUAL. ANY 2017</t>
  </si>
  <si>
    <r>
      <rPr>
        <sz val="8"/>
        <color rgb="FF333399"/>
        <rFont val="Arial"/>
        <family val="2"/>
      </rPr>
      <t xml:space="preserve">Aigua (m</t>
    </r>
    <r>
      <rPr>
        <vertAlign val="superscript"/>
        <sz val="6"/>
        <color rgb="FF333399"/>
        <rFont val="Arial"/>
        <family val="2"/>
      </rPr>
      <t xml:space="preserve">3</t>
    </r>
    <r>
      <rPr>
        <sz val="8"/>
        <color rgb="FF333399"/>
        <rFont val="Arial"/>
        <family val="2"/>
      </rPr>
      <t xml:space="preserve">)</t>
    </r>
  </si>
  <si>
    <t xml:space="preserve">Electricitat (kWh)</t>
  </si>
  <si>
    <t xml:space="preserve">Consum</t>
  </si>
  <si>
    <t xml:space="preserve">Consum per habit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"/>
    <numFmt numFmtId="169" formatCode="0.00%"/>
    <numFmt numFmtId="170" formatCode="#,##0;#,##0"/>
    <numFmt numFmtId="171" formatCode="#,##0.0"/>
    <numFmt numFmtId="172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333399"/>
      <name val="Calibri"/>
      <family val="2"/>
    </font>
    <font>
      <sz val="32"/>
      <color rgb="FF333399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Times New Roman"/>
      <family val="1"/>
    </font>
    <font>
      <sz val="7"/>
      <color rgb="FF333399"/>
      <name val="Arial"/>
      <family val="2"/>
    </font>
    <font>
      <sz val="10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6.5"/>
      <color rgb="FF000000"/>
      <name val="Calibri"/>
      <family val="0"/>
    </font>
    <font>
      <sz val="10"/>
      <name val="Arial"/>
      <family val="2"/>
    </font>
    <font>
      <sz val="5.7"/>
      <color rgb="FF000000"/>
      <name val="Calibri"/>
      <family val="2"/>
    </font>
    <font>
      <sz val="6.75"/>
      <color rgb="FF000000"/>
      <name val="Calibri"/>
      <family val="2"/>
    </font>
    <font>
      <sz val="25"/>
      <color rgb="FF333399"/>
      <name val="Arial"/>
      <family val="2"/>
    </font>
    <font>
      <sz val="18"/>
      <color rgb="FF333399"/>
      <name val="Arial"/>
      <family val="2"/>
    </font>
    <font>
      <sz val="8"/>
      <color rgb="FF000000"/>
      <name val="Times New Roman"/>
      <family val="2"/>
    </font>
    <font>
      <sz val="6.2"/>
      <color rgb="FF000000"/>
      <name val="Calibri"/>
      <family val="2"/>
    </font>
    <font>
      <sz val="9"/>
      <color rgb="FF333399"/>
      <name val="Calibri"/>
      <family val="2"/>
    </font>
    <font>
      <sz val="25"/>
      <color rgb="FF333399"/>
      <name val="Tahoma"/>
      <family val="2"/>
    </font>
    <font>
      <vertAlign val="superscript"/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39608E"/>
      </patternFill>
    </fill>
    <fill>
      <patternFill patternType="solid">
        <fgColor rgb="FFCCCCFF"/>
        <bgColor rgb="FFBCC8DF"/>
      </patternFill>
    </fill>
    <fill>
      <patternFill patternType="solid">
        <fgColor rgb="FF99CCFF"/>
        <bgColor rgb="FFB6C3D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572A7"/>
      <rgbColor rgb="FF800080"/>
      <rgbColor rgb="FF3C6494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9608E"/>
      <rgbColor rgb="FF0000FF"/>
      <rgbColor rgb="FF00CCFF"/>
      <rgbColor rgb="FFCCFFFF"/>
      <rgbColor rgb="FFCCFFCC"/>
      <rgbColor rgb="FFFFFF99"/>
      <rgbColor rgb="FF99CCFF"/>
      <rgbColor rgb="FFFF99CC"/>
      <rgbColor rgb="FFAABAD7"/>
      <rgbColor rgb="FFBCC8DF"/>
      <rgbColor rgb="FF4978B1"/>
      <rgbColor rgb="FF93A9CF"/>
      <rgbColor rgb="FF99CC00"/>
      <rgbColor rgb="FFFFCC00"/>
      <rgbColor rgb="FFFF9900"/>
      <rgbColor rgb="FFFF6600"/>
      <rgbColor rgb="FF666699"/>
      <rgbColor rgb="FF7E9BC8"/>
      <rgbColor rgb="FF003366"/>
      <rgbColor rgb="FF4F81BD"/>
      <rgbColor rgb="FF003300"/>
      <rgbColor rgb="FF333300"/>
      <rgbColor rgb="FF993300"/>
      <rgbColor rgb="FF993366"/>
      <rgbColor rgb="FF333399"/>
      <rgbColor rgb="FF406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09131001303"/>
          <c:y val="0.262129669386003"/>
          <c:w val="0.339480805853463"/>
          <c:h val="0.66809789609274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$3:$A$6</c:f>
              <c:strCache>
                <c:ptCount val="4"/>
                <c:pt idx="0">
                  <c:v>Àfrica</c:v>
                </c:pt>
                <c:pt idx="1">
                  <c:v>Amèrica</c:v>
                </c:pt>
                <c:pt idx="2">
                  <c:v>Àsia</c:v>
                </c:pt>
                <c:pt idx="3">
                  <c:v>Europa</c:v>
                </c:pt>
              </c:strCache>
            </c:strRef>
          </c:cat>
          <c:val>
            <c:numRef>
              <c:f>[1]Hoja1!$G$3:$G$6</c:f>
              <c:numCache>
                <c:formatCode>General</c:formatCode>
                <c:ptCount val="4"/>
                <c:pt idx="0">
                  <c:v>13</c:v>
                </c:pt>
                <c:pt idx="1">
                  <c:v>62</c:v>
                </c:pt>
                <c:pt idx="2">
                  <c:v>13</c:v>
                </c:pt>
                <c:pt idx="3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42571114638"/>
          <c:y val="0.336481947942905"/>
          <c:w val="0.260774020266146"/>
          <c:h val="0.41750629722921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nyelles!$B$29:$C$29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[8]Canyelles!$B$30:$C$30</c:f>
              <c:numCache>
                <c:formatCode>General</c:formatCode>
                <c:ptCount val="2"/>
                <c:pt idx="0">
                  <c:v>418</c:v>
                </c:pt>
                <c:pt idx="1">
                  <c:v>1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959344189653"/>
          <c:y val="0.0903876582278481"/>
          <c:w val="0.927661460064252"/>
          <c:h val="0.707674050632911"/>
        </c:manualLayout>
      </c:layout>
      <c:lineChart>
        <c:grouping val="standard"/>
        <c:varyColors val="0"/>
        <c:ser>
          <c:idx val="0"/>
          <c:order val="0"/>
          <c:tx>
            <c:strRef>
              <c:f>[8]Canyelles!$A$3</c:f>
              <c:strCache>
                <c:ptCount val="1"/>
                <c:pt idx="0">
                  <c:v>Taxa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any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anyelles!$B$3:$E$3</c:f>
              <c:numCache>
                <c:formatCode>General</c:formatCode>
                <c:ptCount val="4"/>
                <c:pt idx="0">
                  <c:v>84.863523573201</c:v>
                </c:pt>
                <c:pt idx="1">
                  <c:v>88.1278538812785</c:v>
                </c:pt>
                <c:pt idx="2">
                  <c:v>88.2978723404255</c:v>
                </c:pt>
                <c:pt idx="3">
                  <c:v>89.0701468189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Canyelles!$A$4</c:f>
              <c:strCache>
                <c:ptCount val="1"/>
                <c:pt idx="0">
                  <c:v>Taxa comarc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any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anyelles!$B$4:$E$4</c:f>
              <c:numCache>
                <c:formatCode>General</c:formatCode>
                <c:ptCount val="4"/>
                <c:pt idx="0">
                  <c:v>91.11</c:v>
                </c:pt>
                <c:pt idx="1">
                  <c:v>91.5</c:v>
                </c:pt>
                <c:pt idx="2">
                  <c:v>90.0638941822666</c:v>
                </c:pt>
                <c:pt idx="3">
                  <c:v>89.2770070551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Canyelles!$A$5</c:f>
              <c:strCache>
                <c:ptCount val="1"/>
                <c:pt idx="0">
                  <c:v>Taxa 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any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anyelles!$B$5:$E$5</c:f>
              <c:numCache>
                <c:formatCode>General</c:formatCode>
                <c:ptCount val="4"/>
                <c:pt idx="0">
                  <c:v>88.31</c:v>
                </c:pt>
                <c:pt idx="1">
                  <c:v>88.08</c:v>
                </c:pt>
                <c:pt idx="2">
                  <c:v>87.41</c:v>
                </c:pt>
                <c:pt idx="3">
                  <c:v>87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Canyelles!$A$6</c:f>
              <c:strCache>
                <c:ptCount val="1"/>
                <c:pt idx="0">
                  <c:v>Taxa Espany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any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anyelles!$B$6:$E$6</c:f>
              <c:numCache>
                <c:formatCode>General</c:formatCode>
                <c:ptCount val="4"/>
                <c:pt idx="0">
                  <c:v>91.93</c:v>
                </c:pt>
                <c:pt idx="1">
                  <c:v>91.88</c:v>
                </c:pt>
                <c:pt idx="2">
                  <c:v>91.42</c:v>
                </c:pt>
                <c:pt idx="3">
                  <c:v>9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5586"/>
        <c:axId val="4207274"/>
      </c:lineChart>
      <c:catAx>
        <c:axId val="7370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274"/>
        <c:crossesAt val="0"/>
        <c:auto val="1"/>
        <c:lblAlgn val="ctr"/>
        <c:lblOffset val="100"/>
        <c:noMultiLvlLbl val="0"/>
      </c:catAx>
      <c:valAx>
        <c:axId val="4207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5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333111775784"/>
          <c:y val="0.787183544303797"/>
          <c:w val="0.562756175916694"/>
          <c:h val="0.153481012658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095566385356"/>
          <c:y val="0.108500345542502"/>
          <c:w val="0.918578390585998"/>
          <c:h val="0.856023957613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Municipi!$B$9:$F$9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9]Municipi!$B$10:$F$1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60475224"/>
        <c:axId val="61887855"/>
      </c:barChart>
      <c:catAx>
        <c:axId val="6047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7855"/>
        <c:crossesAt val="0"/>
        <c:auto val="1"/>
        <c:lblAlgn val="ctr"/>
        <c:lblOffset val="100"/>
        <c:noMultiLvlLbl val="0"/>
      </c:catAx>
      <c:valAx>
        <c:axId val="61887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5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1421632508"/>
          <c:y val="0.107167391802153"/>
          <c:w val="0.900011846937567"/>
          <c:h val="0.85733913441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Municipi!$B$16:$F$16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9]Municipi!$B$17:$F$1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8707446"/>
        <c:axId val="40283461"/>
      </c:barChart>
      <c:catAx>
        <c:axId val="4870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3461"/>
        <c:crossesAt val="0"/>
        <c:auto val="1"/>
        <c:lblAlgn val="ctr"/>
        <c:lblOffset val="100"/>
        <c:noMultiLvlLbl val="0"/>
      </c:catAx>
      <c:valAx>
        <c:axId val="40283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7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01716642515"/>
          <c:y val="0.110796125679187"/>
          <c:w val="0.923531378887527"/>
          <c:h val="0.852586817859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Canyelles!$D$1:$H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10]Canyelles!$D$2:$H$2</c:f>
              <c:numCache>
                <c:formatCode>General</c:formatCode>
                <c:ptCount val="5"/>
                <c:pt idx="0">
                  <c:v>55</c:v>
                </c:pt>
                <c:pt idx="1">
                  <c:v>57</c:v>
                </c:pt>
                <c:pt idx="2">
                  <c:v>60</c:v>
                </c:pt>
                <c:pt idx="3">
                  <c:v>73</c:v>
                </c:pt>
                <c:pt idx="4">
                  <c:v>67</c:v>
                </c:pt>
              </c:numCache>
            </c:numRef>
          </c:val>
        </c:ser>
        <c:gapWidth val="150"/>
        <c:overlap val="0"/>
        <c:axId val="37642536"/>
        <c:axId val="83377683"/>
      </c:barChart>
      <c:catAx>
        <c:axId val="3764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7683"/>
        <c:crossesAt val="0"/>
        <c:auto val="1"/>
        <c:lblAlgn val="ctr"/>
        <c:lblOffset val="100"/>
        <c:noMultiLvlLbl val="0"/>
      </c:catAx>
      <c:valAx>
        <c:axId val="83377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2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1286118283536"/>
          <c:y val="0.307622709794164"/>
          <c:w val="0.311816058035165"/>
          <c:h val="0.52974440171906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Hoja1!$B$1:$E$1</c:f>
              <c:strCache>
                <c:ptCount val="4"/>
                <c:pt idx="0">
                  <c:v>Terres de Conreu</c:v>
                </c:pt>
                <c:pt idx="1">
                  <c:v>Prats i pastures</c:v>
                </c:pt>
                <c:pt idx="2">
                  <c:v>Superfície forestal</c:v>
                </c:pt>
                <c:pt idx="3">
                  <c:v>Altres superfícies</c:v>
                </c:pt>
              </c:strCache>
            </c:strRef>
          </c:cat>
          <c:val>
            <c:numRef>
              <c:f>[11]Hoja1!$B$3:$E$3</c:f>
              <c:numCache>
                <c:formatCode>General</c:formatCode>
                <c:ptCount val="4"/>
                <c:pt idx="0">
                  <c:v>3.92857142857143</c:v>
                </c:pt>
                <c:pt idx="2">
                  <c:v>62.7857142857143</c:v>
                </c:pt>
                <c:pt idx="3">
                  <c:v>33.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28678304239"/>
          <c:y val="0.102257024412713"/>
          <c:w val="0.937655860349127"/>
          <c:h val="0.896130815292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Hoja1!$D$4:$H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2]Hoja1!$D$5:$H$5</c:f>
              <c:numCache>
                <c:formatCode>General</c:formatCode>
                <c:ptCount val="5"/>
                <c:pt idx="0">
                  <c:v>3167</c:v>
                </c:pt>
                <c:pt idx="1">
                  <c:v>3216</c:v>
                </c:pt>
                <c:pt idx="2">
                  <c:v>3274</c:v>
                </c:pt>
                <c:pt idx="3">
                  <c:v>3392</c:v>
                </c:pt>
                <c:pt idx="4">
                  <c:v>3480</c:v>
                </c:pt>
              </c:numCache>
            </c:numRef>
          </c:val>
        </c:ser>
        <c:gapWidth val="150"/>
        <c:overlap val="0"/>
        <c:axId val="86009435"/>
        <c:axId val="49918302"/>
      </c:barChart>
      <c:catAx>
        <c:axId val="8600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8302"/>
        <c:crossesAt val="0"/>
        <c:auto val="1"/>
        <c:lblAlgn val="ctr"/>
        <c:lblOffset val="100"/>
        <c:noMultiLvlLbl val="0"/>
      </c:catAx>
      <c:valAx>
        <c:axId val="49918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9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151428842685"/>
          <c:y val="0.0813170366674981"/>
          <c:w val="0.882179815816956"/>
          <c:h val="0.850960339236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3:$A$15</c:f>
              <c:strCache>
                <c:ptCount val="13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  <c:pt idx="12">
                  <c:v>2017</c:v>
                </c:pt>
              </c:strCache>
            </c:strRef>
          </c:cat>
          <c:val>
            <c:numRef>
              <c:f>[2]Hoja1!$B$3:$B$15</c:f>
              <c:numCache>
                <c:formatCode>General</c:formatCode>
                <c:ptCount val="13"/>
                <c:pt idx="0">
                  <c:v>561</c:v>
                </c:pt>
                <c:pt idx="1">
                  <c:v>519</c:v>
                </c:pt>
                <c:pt idx="2">
                  <c:v>474</c:v>
                </c:pt>
                <c:pt idx="3">
                  <c:v>475</c:v>
                </c:pt>
                <c:pt idx="4">
                  <c:v>408</c:v>
                </c:pt>
                <c:pt idx="5">
                  <c:v>361</c:v>
                </c:pt>
                <c:pt idx="6">
                  <c:v>391</c:v>
                </c:pt>
                <c:pt idx="7">
                  <c:v>405</c:v>
                </c:pt>
                <c:pt idx="8">
                  <c:v>565</c:v>
                </c:pt>
                <c:pt idx="9">
                  <c:v>729</c:v>
                </c:pt>
                <c:pt idx="10">
                  <c:v>2008</c:v>
                </c:pt>
                <c:pt idx="11">
                  <c:v>4282</c:v>
                </c:pt>
                <c:pt idx="12">
                  <c:v>4388</c:v>
                </c:pt>
              </c:numCache>
            </c:numRef>
          </c:val>
        </c:ser>
        <c:gapWidth val="150"/>
        <c:overlap val="0"/>
        <c:axId val="75300220"/>
        <c:axId val="55552991"/>
      </c:barChart>
      <c:catAx>
        <c:axId val="7530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2991"/>
        <c:crossesAt val="0"/>
        <c:auto val="1"/>
        <c:lblAlgn val="ctr"/>
        <c:lblOffset val="100"/>
        <c:noMultiLvlLbl val="0"/>
      </c:catAx>
      <c:valAx>
        <c:axId val="55552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0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326916263139"/>
          <c:y val="0.0797172111165285"/>
          <c:w val="0.447265855674973"/>
          <c:h val="0.8473915163334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Hoja1!$A$34:$A$36</c:f>
              <c:strCache>
                <c:ptCount val="3"/>
                <c:pt idx="0">
                  <c:v>De 0 a 14 anys</c:v>
                </c:pt>
                <c:pt idx="1">
                  <c:v>De 15 a 64 anys</c:v>
                </c:pt>
                <c:pt idx="2">
                  <c:v>De 65 i més</c:v>
                </c:pt>
              </c:strCache>
            </c:strRef>
          </c:cat>
          <c:val>
            <c:numRef>
              <c:f>[3]Hoja1!$F$34:$F$36</c:f>
              <c:numCache>
                <c:formatCode>General</c:formatCode>
                <c:ptCount val="3"/>
                <c:pt idx="0">
                  <c:v>785</c:v>
                </c:pt>
                <c:pt idx="1">
                  <c:v>2982</c:v>
                </c:pt>
                <c:pt idx="2">
                  <c:v>6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0482302606"/>
          <c:y val="0.0508359911085339"/>
          <c:w val="0.946421625826527"/>
          <c:h val="0.9222963177732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Hoja1!$F$5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3]Hoja1!$F$54:$F$71</c:f>
              <c:numCache>
                <c:formatCode>General</c:formatCode>
                <c:ptCount val="18"/>
                <c:pt idx="0">
                  <c:v>-98</c:v>
                </c:pt>
                <c:pt idx="1">
                  <c:v>-148</c:v>
                </c:pt>
                <c:pt idx="2">
                  <c:v>-153</c:v>
                </c:pt>
                <c:pt idx="3">
                  <c:v>-130</c:v>
                </c:pt>
                <c:pt idx="4">
                  <c:v>-91</c:v>
                </c:pt>
                <c:pt idx="5">
                  <c:v>-90</c:v>
                </c:pt>
                <c:pt idx="6">
                  <c:v>-93</c:v>
                </c:pt>
                <c:pt idx="7">
                  <c:v>-201</c:v>
                </c:pt>
                <c:pt idx="8">
                  <c:v>-255</c:v>
                </c:pt>
                <c:pt idx="9">
                  <c:v>-231</c:v>
                </c:pt>
                <c:pt idx="10">
                  <c:v>-162</c:v>
                </c:pt>
                <c:pt idx="11">
                  <c:v>-152</c:v>
                </c:pt>
                <c:pt idx="12">
                  <c:v>-132</c:v>
                </c:pt>
                <c:pt idx="13">
                  <c:v>-129</c:v>
                </c:pt>
                <c:pt idx="14">
                  <c:v>-75</c:v>
                </c:pt>
                <c:pt idx="15">
                  <c:v>-53</c:v>
                </c:pt>
                <c:pt idx="16">
                  <c:v>-42</c:v>
                </c:pt>
                <c:pt idx="17">
                  <c:v>-16</c:v>
                </c:pt>
              </c:numCache>
            </c:numRef>
          </c:val>
        </c:ser>
        <c:ser>
          <c:idx val="1"/>
          <c:order val="1"/>
          <c:tx>
            <c:strRef>
              <c:f>[3]Hoja1!$G$5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3]Hoja1!$G$54:$G$71</c:f>
              <c:numCache>
                <c:formatCode>General</c:formatCode>
                <c:ptCount val="18"/>
                <c:pt idx="0">
                  <c:v>91</c:v>
                </c:pt>
                <c:pt idx="1">
                  <c:v>134</c:v>
                </c:pt>
                <c:pt idx="2">
                  <c:v>161</c:v>
                </c:pt>
                <c:pt idx="3">
                  <c:v>102</c:v>
                </c:pt>
                <c:pt idx="4">
                  <c:v>81</c:v>
                </c:pt>
                <c:pt idx="5">
                  <c:v>97</c:v>
                </c:pt>
                <c:pt idx="6">
                  <c:v>110</c:v>
                </c:pt>
                <c:pt idx="7">
                  <c:v>183</c:v>
                </c:pt>
                <c:pt idx="8">
                  <c:v>232</c:v>
                </c:pt>
                <c:pt idx="9">
                  <c:v>196</c:v>
                </c:pt>
                <c:pt idx="10">
                  <c:v>161</c:v>
                </c:pt>
                <c:pt idx="11">
                  <c:v>150</c:v>
                </c:pt>
                <c:pt idx="12">
                  <c:v>133</c:v>
                </c:pt>
                <c:pt idx="13">
                  <c:v>114</c:v>
                </c:pt>
                <c:pt idx="14">
                  <c:v>67</c:v>
                </c:pt>
                <c:pt idx="15">
                  <c:v>45</c:v>
                </c:pt>
                <c:pt idx="16">
                  <c:v>39</c:v>
                </c:pt>
                <c:pt idx="17">
                  <c:v>41</c:v>
                </c:pt>
              </c:numCache>
            </c:numRef>
          </c:val>
        </c:ser>
        <c:gapWidth val="0"/>
        <c:overlap val="100"/>
        <c:axId val="36221516"/>
        <c:axId val="16503220"/>
      </c:barChart>
      <c:catAx>
        <c:axId val="36221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03220"/>
        <c:crossesAt val="0"/>
        <c:auto val="1"/>
        <c:lblAlgn val="ctr"/>
        <c:lblOffset val="100"/>
        <c:noMultiLvlLbl val="0"/>
      </c:catAx>
      <c:valAx>
        <c:axId val="1650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1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3598867772"/>
          <c:y val="0.0746354566385265"/>
          <c:w val="0.841993530125354"/>
          <c:h val="0.672870299309286"/>
        </c:manualLayout>
      </c:layout>
      <c:lineChart>
        <c:grouping val="standard"/>
        <c:varyColors val="0"/>
        <c:ser>
          <c:idx val="0"/>
          <c:order val="0"/>
          <c:tx>
            <c:strRef>
              <c:f>[4]Hoja1!$H$19</c:f>
              <c:strCache>
                <c:ptCount val="1"/>
                <c:pt idx="0">
                  <c:v>NA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H$22:$H$26</c:f>
              <c:numCache>
                <c:formatCode>General</c:formatCode>
                <c:ptCount val="5"/>
                <c:pt idx="0">
                  <c:v>9.20598388952819</c:v>
                </c:pt>
                <c:pt idx="1">
                  <c:v>9.20598388952819</c:v>
                </c:pt>
                <c:pt idx="2">
                  <c:v>7.82508630609896</c:v>
                </c:pt>
                <c:pt idx="3">
                  <c:v>7.31428571428571</c:v>
                </c:pt>
                <c:pt idx="4">
                  <c:v>6.12661674608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Hoja1!$I$19</c:f>
              <c:strCache>
                <c:ptCount val="1"/>
                <c:pt idx="0">
                  <c:v>MOR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I$22:$I$26</c:f>
              <c:numCache>
                <c:formatCode>General</c:formatCode>
                <c:ptCount val="5"/>
                <c:pt idx="0">
                  <c:v>-2.99194476409666</c:v>
                </c:pt>
                <c:pt idx="1">
                  <c:v>-3.22209436133487</c:v>
                </c:pt>
                <c:pt idx="2">
                  <c:v>-5.06329113924051</c:v>
                </c:pt>
                <c:pt idx="3">
                  <c:v>-5.25714285714286</c:v>
                </c:pt>
                <c:pt idx="4">
                  <c:v>-4.31132289539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Hoja1!$J$19</c:f>
              <c:strCache>
                <c:ptCount val="1"/>
                <c:pt idx="0">
                  <c:v>CREIXEMENT VEGETATIU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J$22:$J$26</c:f>
              <c:numCache>
                <c:formatCode>General</c:formatCode>
                <c:ptCount val="5"/>
                <c:pt idx="0">
                  <c:v>6.21403912543153</c:v>
                </c:pt>
                <c:pt idx="1">
                  <c:v>5.98388952819333</c:v>
                </c:pt>
                <c:pt idx="2">
                  <c:v>2.76179516685846</c:v>
                </c:pt>
                <c:pt idx="3">
                  <c:v>2.05714285714286</c:v>
                </c:pt>
                <c:pt idx="4">
                  <c:v>1.8152938506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0792"/>
        <c:axId val="77287758"/>
      </c:lineChart>
      <c:catAx>
        <c:axId val="5320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7758"/>
        <c:crossesAt val="-100"/>
        <c:auto val="1"/>
        <c:lblAlgn val="ctr"/>
        <c:lblOffset val="100"/>
        <c:noMultiLvlLbl val="0"/>
      </c:catAx>
      <c:valAx>
        <c:axId val="7728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0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0299231702386"/>
          <c:y val="0.730813507290867"/>
          <c:w val="0.909421754953498"/>
          <c:h val="0.115118956254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71485208905"/>
          <c:y val="0.0746580106654301"/>
          <c:w val="0.882789468333842"/>
          <c:h val="0.829353118479017"/>
        </c:manualLayout>
      </c:layout>
      <c:lineChart>
        <c:grouping val="standard"/>
        <c:varyColors val="0"/>
        <c:ser>
          <c:idx val="0"/>
          <c:order val="0"/>
          <c:tx>
            <c:strRef>
              <c:f>[5]Hoja1!$F$12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F$15:$F$19</c:f>
              <c:numCache>
                <c:formatCode>General</c:formatCode>
                <c:ptCount val="5"/>
                <c:pt idx="0">
                  <c:v>273</c:v>
                </c:pt>
                <c:pt idx="1">
                  <c:v>264</c:v>
                </c:pt>
                <c:pt idx="2">
                  <c:v>267</c:v>
                </c:pt>
                <c:pt idx="3">
                  <c:v>275</c:v>
                </c:pt>
                <c:pt idx="4">
                  <c:v>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Hoja1!$G$12</c:f>
              <c:strCache>
                <c:ptCount val="1"/>
                <c:pt idx="0">
                  <c:v>E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G$15:$G$19</c:f>
              <c:numCache>
                <c:formatCode>General</c:formatCode>
                <c:ptCount val="5"/>
                <c:pt idx="0">
                  <c:v>-246</c:v>
                </c:pt>
                <c:pt idx="1">
                  <c:v>-265</c:v>
                </c:pt>
                <c:pt idx="2">
                  <c:v>-247</c:v>
                </c:pt>
                <c:pt idx="3">
                  <c:v>-269</c:v>
                </c:pt>
                <c:pt idx="4">
                  <c:v>-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Hoja1!$H$1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H$15:$H$19</c:f>
              <c:numCache>
                <c:formatCode>General</c:formatCode>
                <c:ptCount val="5"/>
                <c:pt idx="0">
                  <c:v>27</c:v>
                </c:pt>
                <c:pt idx="1">
                  <c:v>-1</c:v>
                </c:pt>
                <c:pt idx="2">
                  <c:v>20</c:v>
                </c:pt>
                <c:pt idx="3">
                  <c:v>6</c:v>
                </c:pt>
                <c:pt idx="4">
                  <c:v>-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2946"/>
        <c:axId val="26297251"/>
      </c:lineChart>
      <c:catAx>
        <c:axId val="36672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7251"/>
        <c:crossesAt val="-100"/>
        <c:auto val="1"/>
        <c:lblAlgn val="ctr"/>
        <c:lblOffset val="100"/>
        <c:noMultiLvlLbl val="0"/>
      </c:catAx>
      <c:valAx>
        <c:axId val="2629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2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8096980786825"/>
          <c:y val="0.844423834917691"/>
          <c:w val="0.853512249669615"/>
          <c:h val="0.081845583120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29860106126"/>
          <c:y val="0.0707395498392283"/>
          <c:w val="0.891654606849976"/>
          <c:h val="0.847266881028939"/>
        </c:manualLayout>
      </c:layout>
      <c:lineChart>
        <c:grouping val="standard"/>
        <c:varyColors val="0"/>
        <c:ser>
          <c:idx val="0"/>
          <c:order val="0"/>
          <c:tx>
            <c:strRef>
              <c:f>[6]Hoja1!$C$19</c:f>
              <c:strCache>
                <c:ptCount val="1"/>
                <c:pt idx="0">
                  <c:v>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C$24:$C$30</c:f>
              <c:numCache>
                <c:formatCode>General</c:formatCode>
                <c:ptCount val="7"/>
                <c:pt idx="0">
                  <c:v>2.04957102001907</c:v>
                </c:pt>
                <c:pt idx="1">
                  <c:v>-0.163475011676787</c:v>
                </c:pt>
                <c:pt idx="2">
                  <c:v>1.02923976608187</c:v>
                </c:pt>
                <c:pt idx="3">
                  <c:v>0.601991201667053</c:v>
                </c:pt>
                <c:pt idx="4">
                  <c:v>0.690448791714615</c:v>
                </c:pt>
                <c:pt idx="5">
                  <c:v>0.731428571428571</c:v>
                </c:pt>
                <c:pt idx="6">
                  <c:v>-0.431132289539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Hoja1!$D$19</c:f>
              <c:strCache>
                <c:ptCount val="1"/>
                <c:pt idx="0">
                  <c:v>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D$24:$D$30</c:f>
              <c:numCache>
                <c:formatCode>General</c:formatCode>
                <c:ptCount val="7"/>
                <c:pt idx="0">
                  <c:v>1.03356949583608</c:v>
                </c:pt>
                <c:pt idx="1">
                  <c:v>0.550771269045141</c:v>
                </c:pt>
                <c:pt idx="2">
                  <c:v>-0.00941158754658736</c:v>
                </c:pt>
                <c:pt idx="3">
                  <c:v>0.0188249468195252</c:v>
                </c:pt>
                <c:pt idx="4">
                  <c:v>-0.0884605973913535</c:v>
                </c:pt>
                <c:pt idx="5">
                  <c:v>0.100783663627458</c:v>
                </c:pt>
                <c:pt idx="6">
                  <c:v>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Hoja1!$E$19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E$24:$E$30</c:f>
              <c:numCache>
                <c:formatCode>General</c:formatCode>
                <c:ptCount val="7"/>
                <c:pt idx="0">
                  <c:v>0.362561483503033</c:v>
                </c:pt>
                <c:pt idx="1">
                  <c:v>0.415007762992767</c:v>
                </c:pt>
                <c:pt idx="2">
                  <c:v>-0.22795152179897</c:v>
                </c:pt>
                <c:pt idx="3">
                  <c:v>-0.460002780112926</c:v>
                </c:pt>
                <c:pt idx="4">
                  <c:v>-0.143598075410735</c:v>
                </c:pt>
                <c:pt idx="5">
                  <c:v>0.192991414878799</c:v>
                </c:pt>
                <c:pt idx="6">
                  <c:v>-0.3498792172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2191"/>
        <c:axId val="50649816"/>
      </c:lineChart>
      <c:catAx>
        <c:axId val="9880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9816"/>
        <c:crossesAt val="0"/>
        <c:auto val="1"/>
        <c:lblAlgn val="ctr"/>
        <c:lblOffset val="100"/>
        <c:noMultiLvlLbl val="0"/>
      </c:catAx>
      <c:valAx>
        <c:axId val="50649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2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361312108056"/>
          <c:y val="0.879421221864952"/>
          <c:w val="0.701109503135552"/>
          <c:h val="0.056672025723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8296921044609"/>
          <c:y val="0.297740451909618"/>
          <c:w val="0.286149781526268"/>
          <c:h val="0.5222955408918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Alt Penedès'!$A$42:$A$46</c:f>
              <c:strCache>
                <c:ptCount val="5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</c:v>
                </c:pt>
                <c:pt idx="4">
                  <c:v>Sense ocupació anterior</c:v>
                </c:pt>
              </c:strCache>
            </c:strRef>
          </c:cat>
          <c:val>
            <c:numRef>
              <c:f>[7]Canyelles!$B$42:$B$46</c:f>
              <c:numCache>
                <c:formatCode>General</c:formatCode>
                <c:ptCount val="5"/>
                <c:pt idx="0">
                  <c:v>7</c:v>
                </c:pt>
                <c:pt idx="1">
                  <c:v>24</c:v>
                </c:pt>
                <c:pt idx="2">
                  <c:v>32</c:v>
                </c:pt>
                <c:pt idx="3">
                  <c:v>223</c:v>
                </c:pt>
                <c:pt idx="4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54897606711"/>
          <c:y val="0.0922719594594595"/>
          <c:w val="0.920305946212682"/>
          <c:h val="0.790540540540541"/>
        </c:manualLayout>
      </c:layout>
      <c:lineChart>
        <c:grouping val="standard"/>
        <c:varyColors val="0"/>
        <c:ser>
          <c:idx val="0"/>
          <c:order val="0"/>
          <c:tx>
            <c:strRef>
              <c:f>[7]Canyelles!$A$5</c:f>
              <c:strCache>
                <c:ptCount val="1"/>
                <c:pt idx="0">
                  <c:v>Taxa atur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ny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anyelles!$B$5:$E$5</c:f>
              <c:numCache>
                <c:formatCode>General</c:formatCode>
                <c:ptCount val="4"/>
                <c:pt idx="0">
                  <c:v>14.8833333333333</c:v>
                </c:pt>
                <c:pt idx="1">
                  <c:v>14.1933333333333</c:v>
                </c:pt>
                <c:pt idx="2">
                  <c:v>13.88</c:v>
                </c:pt>
                <c:pt idx="3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Canyelles!$A$6</c:f>
              <c:strCache>
                <c:ptCount val="1"/>
                <c:pt idx="0">
                  <c:v>Taxa atur 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ny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anyelles!$B$6:$E$6</c:f>
              <c:numCache>
                <c:formatCode>General</c:formatCode>
                <c:ptCount val="4"/>
                <c:pt idx="0">
                  <c:v>15.0033333333333</c:v>
                </c:pt>
                <c:pt idx="1">
                  <c:v>13.6233333333333</c:v>
                </c:pt>
                <c:pt idx="2">
                  <c:v>12.9366666666667</c:v>
                </c:pt>
                <c:pt idx="3">
                  <c:v>13.6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Canyelles!$A$7</c:f>
              <c:strCache>
                <c:ptCount val="1"/>
                <c:pt idx="0">
                  <c:v>Taxa atur Cataluny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ny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anyelles!$B$7:$E$7</c:f>
              <c:numCache>
                <c:formatCode>General</c:formatCode>
                <c:ptCount val="4"/>
                <c:pt idx="0">
                  <c:v>12.69</c:v>
                </c:pt>
                <c:pt idx="1">
                  <c:v>11.67</c:v>
                </c:pt>
                <c:pt idx="2">
                  <c:v>10.99</c:v>
                </c:pt>
                <c:pt idx="3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Canyelles!$A$8</c:f>
              <c:strCache>
                <c:ptCount val="1"/>
                <c:pt idx="0">
                  <c:v>Taxa atur Espa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ny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anyelles!$B$8:$E$8</c:f>
              <c:numCache>
                <c:formatCode>General</c:formatCode>
                <c:ptCount val="4"/>
                <c:pt idx="0">
                  <c:v>17.13</c:v>
                </c:pt>
                <c:pt idx="1">
                  <c:v>15.92</c:v>
                </c:pt>
                <c:pt idx="2">
                  <c:v>15.52</c:v>
                </c:pt>
                <c:pt idx="3">
                  <c:v>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0987"/>
        <c:axId val="37182238"/>
      </c:lineChart>
      <c:catAx>
        <c:axId val="9750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2238"/>
        <c:crossesAt val="0"/>
        <c:auto val="1"/>
        <c:lblAlgn val="ctr"/>
        <c:lblOffset val="100"/>
        <c:noMultiLvlLbl val="0"/>
      </c:catAx>
      <c:valAx>
        <c:axId val="37182238"/>
        <c:scaling>
          <c:orientation val="minMax"/>
          <c:max val="20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098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4337527757217"/>
          <c:y val="0.783994932432433"/>
          <c:w val="0.909573155687145"/>
          <c:h val="0.15646114864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4</xdr:row>
      <xdr:rowOff>0</xdr:rowOff>
    </xdr:from>
    <xdr:to>
      <xdr:col>15</xdr:col>
      <xdr:colOff>373320</xdr:colOff>
      <xdr:row>102</xdr:row>
      <xdr:rowOff>152280</xdr:rowOff>
    </xdr:to>
    <xdr:graphicFrame>
      <xdr:nvGraphicFramePr>
        <xdr:cNvPr id="0" name="Gráfico 2"/>
        <xdr:cNvGraphicFramePr/>
      </xdr:nvGraphicFramePr>
      <xdr:xfrm>
        <a:off x="8830440" y="21221640"/>
        <a:ext cx="3591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3</xdr:row>
      <xdr:rowOff>0</xdr:rowOff>
    </xdr:from>
    <xdr:to>
      <xdr:col>11</xdr:col>
      <xdr:colOff>583560</xdr:colOff>
      <xdr:row>16</xdr:row>
      <xdr:rowOff>142920</xdr:rowOff>
    </xdr:to>
    <xdr:graphicFrame>
      <xdr:nvGraphicFramePr>
        <xdr:cNvPr id="1" name="Gráfico 2"/>
        <xdr:cNvGraphicFramePr/>
      </xdr:nvGraphicFramePr>
      <xdr:xfrm>
        <a:off x="5622480" y="895320"/>
        <a:ext cx="3791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74280</xdr:colOff>
      <xdr:row>28</xdr:row>
      <xdr:rowOff>114480</xdr:rowOff>
    </xdr:from>
    <xdr:to>
      <xdr:col>11</xdr:col>
      <xdr:colOff>503640</xdr:colOff>
      <xdr:row>35</xdr:row>
      <xdr:rowOff>162000</xdr:rowOff>
    </xdr:to>
    <xdr:graphicFrame>
      <xdr:nvGraphicFramePr>
        <xdr:cNvPr id="2" name="Gráfico 3"/>
        <xdr:cNvGraphicFramePr/>
      </xdr:nvGraphicFramePr>
      <xdr:xfrm>
        <a:off x="6286320" y="6143760"/>
        <a:ext cx="30477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50840</xdr:colOff>
      <xdr:row>55</xdr:row>
      <xdr:rowOff>180720</xdr:rowOff>
    </xdr:from>
    <xdr:to>
      <xdr:col>7</xdr:col>
      <xdr:colOff>654480</xdr:colOff>
      <xdr:row>75</xdr:row>
      <xdr:rowOff>95400</xdr:rowOff>
    </xdr:to>
    <xdr:graphicFrame>
      <xdr:nvGraphicFramePr>
        <xdr:cNvPr id="3" name="Gráfico 2"/>
        <xdr:cNvGraphicFramePr/>
      </xdr:nvGraphicFramePr>
      <xdr:xfrm>
        <a:off x="2564640" y="13973040"/>
        <a:ext cx="3701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74720</xdr:colOff>
      <xdr:row>74</xdr:row>
      <xdr:rowOff>104760</xdr:rowOff>
    </xdr:from>
    <xdr:to>
      <xdr:col>15</xdr:col>
      <xdr:colOff>312840</xdr:colOff>
      <xdr:row>84</xdr:row>
      <xdr:rowOff>75600</xdr:rowOff>
    </xdr:to>
    <xdr:graphicFrame>
      <xdr:nvGraphicFramePr>
        <xdr:cNvPr id="6" name="Gráfico 1"/>
        <xdr:cNvGraphicFramePr/>
      </xdr:nvGraphicFramePr>
      <xdr:xfrm>
        <a:off x="8800560" y="17516520"/>
        <a:ext cx="35607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5</xdr:row>
      <xdr:rowOff>0</xdr:rowOff>
    </xdr:from>
    <xdr:to>
      <xdr:col>15</xdr:col>
      <xdr:colOff>322920</xdr:colOff>
      <xdr:row>93</xdr:row>
      <xdr:rowOff>28440</xdr:rowOff>
    </xdr:to>
    <xdr:graphicFrame>
      <xdr:nvGraphicFramePr>
        <xdr:cNvPr id="7" name="Gráfico 2"/>
        <xdr:cNvGraphicFramePr/>
      </xdr:nvGraphicFramePr>
      <xdr:xfrm>
        <a:off x="8830440" y="19507320"/>
        <a:ext cx="35409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920</xdr:colOff>
      <xdr:row>17</xdr:row>
      <xdr:rowOff>181080</xdr:rowOff>
    </xdr:from>
    <xdr:to>
      <xdr:col>11</xdr:col>
      <xdr:colOff>583560</xdr:colOff>
      <xdr:row>26</xdr:row>
      <xdr:rowOff>152640</xdr:rowOff>
    </xdr:to>
    <xdr:graphicFrame>
      <xdr:nvGraphicFramePr>
        <xdr:cNvPr id="8" name="Gráfico 3"/>
        <xdr:cNvGraphicFramePr/>
      </xdr:nvGraphicFramePr>
      <xdr:xfrm>
        <a:off x="5682960" y="4010040"/>
        <a:ext cx="3731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980552314275</cdr:x>
      <cdr:y>0.269256789407558</cdr:y>
    </cdr:from>
    <cdr:to>
      <cdr:x>0.954006223259432</cdr:x>
      <cdr:y>0.3312071131729</cdr:y>
    </cdr:to>
    <cdr:sp>
      <cdr:nvSpPr>
        <cdr:cNvPr id="4" name="Text Box 1"/>
        <cdr:cNvSpPr/>
      </cdr:nvSpPr>
      <cdr:spPr>
        <a:xfrm>
          <a:off x="2961720" y="1002960"/>
          <a:ext cx="570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DONES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417152858809802</cdr:x>
      <cdr:y>0.269256789407558</cdr:y>
    </cdr:from>
    <cdr:to>
      <cdr:x>0.196032672112019</cdr:x>
      <cdr:y>0.3312071131729</cdr:y>
    </cdr:to>
    <cdr:sp>
      <cdr:nvSpPr>
        <cdr:cNvPr id="5" name="Text Box 2"/>
        <cdr:cNvSpPr/>
      </cdr:nvSpPr>
      <cdr:spPr>
        <a:xfrm>
          <a:off x="154440" y="1002960"/>
          <a:ext cx="5713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HOMES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</xdr:row>
      <xdr:rowOff>0</xdr:rowOff>
    </xdr:from>
    <xdr:to>
      <xdr:col>8</xdr:col>
      <xdr:colOff>624600</xdr:colOff>
      <xdr:row>98</xdr:row>
      <xdr:rowOff>85320</xdr:rowOff>
    </xdr:to>
    <xdr:graphicFrame>
      <xdr:nvGraphicFramePr>
        <xdr:cNvPr id="9" name="Gráfico 2"/>
        <xdr:cNvGraphicFramePr/>
      </xdr:nvGraphicFramePr>
      <xdr:xfrm>
        <a:off x="5111280" y="19792800"/>
        <a:ext cx="3542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8</xdr:row>
      <xdr:rowOff>0</xdr:rowOff>
    </xdr:from>
    <xdr:to>
      <xdr:col>10</xdr:col>
      <xdr:colOff>252360</xdr:colOff>
      <xdr:row>56</xdr:row>
      <xdr:rowOff>180720</xdr:rowOff>
    </xdr:to>
    <xdr:graphicFrame>
      <xdr:nvGraphicFramePr>
        <xdr:cNvPr id="10" name="Gráfico 1"/>
        <xdr:cNvGraphicFramePr/>
      </xdr:nvGraphicFramePr>
      <xdr:xfrm>
        <a:off x="6972480" y="10944360"/>
        <a:ext cx="29178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30</xdr:row>
      <xdr:rowOff>0</xdr:rowOff>
    </xdr:from>
    <xdr:to>
      <xdr:col>8</xdr:col>
      <xdr:colOff>30600</xdr:colOff>
      <xdr:row>138</xdr:row>
      <xdr:rowOff>190800</xdr:rowOff>
    </xdr:to>
    <xdr:graphicFrame>
      <xdr:nvGraphicFramePr>
        <xdr:cNvPr id="11" name="Gráfico 12"/>
        <xdr:cNvGraphicFramePr/>
      </xdr:nvGraphicFramePr>
      <xdr:xfrm>
        <a:off x="5111280" y="27993960"/>
        <a:ext cx="29484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52520</xdr:colOff>
      <xdr:row>98</xdr:row>
      <xdr:rowOff>161640</xdr:rowOff>
    </xdr:from>
    <xdr:to>
      <xdr:col>10</xdr:col>
      <xdr:colOff>231840</xdr:colOff>
      <xdr:row>107</xdr:row>
      <xdr:rowOff>66960</xdr:rowOff>
    </xdr:to>
    <xdr:graphicFrame>
      <xdr:nvGraphicFramePr>
        <xdr:cNvPr id="12" name="Gráfico 11"/>
        <xdr:cNvGraphicFramePr/>
      </xdr:nvGraphicFramePr>
      <xdr:xfrm>
        <a:off x="6620400" y="21669120"/>
        <a:ext cx="32493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0</xdr:row>
      <xdr:rowOff>361440</xdr:rowOff>
    </xdr:from>
    <xdr:to>
      <xdr:col>10</xdr:col>
      <xdr:colOff>614520</xdr:colOff>
      <xdr:row>97</xdr:row>
      <xdr:rowOff>285840</xdr:rowOff>
    </xdr:to>
    <xdr:graphicFrame>
      <xdr:nvGraphicFramePr>
        <xdr:cNvPr id="13" name="Gráfico 1"/>
        <xdr:cNvGraphicFramePr/>
      </xdr:nvGraphicFramePr>
      <xdr:xfrm>
        <a:off x="6125040" y="21364200"/>
        <a:ext cx="3028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8</xdr:row>
      <xdr:rowOff>152640</xdr:rowOff>
    </xdr:from>
    <xdr:to>
      <xdr:col>10</xdr:col>
      <xdr:colOff>624600</xdr:colOff>
      <xdr:row>106</xdr:row>
      <xdr:rowOff>105120</xdr:rowOff>
    </xdr:to>
    <xdr:graphicFrame>
      <xdr:nvGraphicFramePr>
        <xdr:cNvPr id="14" name="Gráfico 2"/>
        <xdr:cNvGraphicFramePr/>
      </xdr:nvGraphicFramePr>
      <xdr:xfrm>
        <a:off x="6125040" y="23079240"/>
        <a:ext cx="303840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0800</xdr:colOff>
      <xdr:row>9</xdr:row>
      <xdr:rowOff>95040</xdr:rowOff>
    </xdr:to>
    <xdr:graphicFrame>
      <xdr:nvGraphicFramePr>
        <xdr:cNvPr id="15" name="Gráfico 2"/>
        <xdr:cNvGraphicFramePr/>
      </xdr:nvGraphicFramePr>
      <xdr:xfrm>
        <a:off x="6125040" y="1095480"/>
        <a:ext cx="322920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83640</xdr:colOff>
      <xdr:row>22</xdr:row>
      <xdr:rowOff>47520</xdr:rowOff>
    </xdr:from>
    <xdr:to>
      <xdr:col>10</xdr:col>
      <xdr:colOff>181440</xdr:colOff>
      <xdr:row>28</xdr:row>
      <xdr:rowOff>209880</xdr:rowOff>
    </xdr:to>
    <xdr:graphicFrame>
      <xdr:nvGraphicFramePr>
        <xdr:cNvPr id="16" name="Gráfico 2"/>
        <xdr:cNvGraphicFramePr/>
      </xdr:nvGraphicFramePr>
      <xdr:xfrm>
        <a:off x="5792760" y="5448240"/>
        <a:ext cx="2927520" cy="15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2</xdr:row>
      <xdr:rowOff>75600</xdr:rowOff>
    </xdr:from>
    <xdr:to>
      <xdr:col>10</xdr:col>
      <xdr:colOff>292320</xdr:colOff>
      <xdr:row>9</xdr:row>
      <xdr:rowOff>114480</xdr:rowOff>
    </xdr:to>
    <xdr:graphicFrame>
      <xdr:nvGraphicFramePr>
        <xdr:cNvPr id="17" name="Gráfico 1"/>
        <xdr:cNvGraphicFramePr/>
      </xdr:nvGraphicFramePr>
      <xdr:xfrm>
        <a:off x="5622480" y="980640"/>
        <a:ext cx="288684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Estrangers/Canyelles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fet/Comptes%20cotitzaci&#243;/Fitx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Agricultura/Canyelle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Vehicles/Canyell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1/Canyell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2/Canyelles&#2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natural/Canyelles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intern/Canyelles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fet/Demografia/P&#224;gina%201/Canyelles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Atur/Fitxa%20Atu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Contractaci&#243;/Fitxa%20contractaci&#24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Habitatge/Canyell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preses"/>
      <sheetName val="Dades assalariats"/>
      <sheetName val="Dades autònoms"/>
      <sheetName val="Dades contractació"/>
      <sheetName val="Dades atur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xes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ALT Penedès"/>
      <sheetName val="Avinyonet"/>
      <sheetName val="Les Cabanyes"/>
      <sheetName val="Castellet"/>
      <sheetName val="Castellví"/>
      <sheetName val="Font-Rubí"/>
      <sheetName val="Gelida"/>
      <sheetName val="La Granada"/>
      <sheetName val="Mediona"/>
      <sheetName val="Olèrdola"/>
      <sheetName val="Olesa"/>
      <sheetName val="Pacs"/>
      <sheetName val="El Pla"/>
      <sheetName val="Pontons"/>
      <sheetName val="Puigdalber"/>
      <sheetName val="Sant Cugat"/>
      <sheetName val="Sant Llorenç"/>
      <sheetName val="Sant Martí"/>
      <sheetName val="Sant Pere"/>
      <sheetName val="Sant Quinti"/>
      <sheetName val="Sant Sadurní"/>
      <sheetName val="Santa Fe del Penedès"/>
      <sheetName val="Monjos"/>
      <sheetName val="Subirats"/>
      <sheetName val="Torrelavit"/>
      <sheetName val="Torrelles"/>
      <sheetName val="Vilafranca"/>
      <sheetName val="Vilobi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unicip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82" activeCellId="0" sqref="J8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false" hidden="false" outlineLevel="0" max="257" min="5" style="1" width="11.42"/>
  </cols>
  <sheetData>
    <row r="1" s="3" customFormat="true" ht="40.5" hidden="false" customHeight="false" outlineLevel="0" collapsed="false">
      <c r="A1" s="2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n">
        <v>1900</v>
      </c>
      <c r="B5" s="7" t="n">
        <v>561</v>
      </c>
      <c r="C5" s="8" t="s">
        <v>6</v>
      </c>
      <c r="D5" s="8" t="s">
        <v>6</v>
      </c>
    </row>
    <row r="6" customFormat="false" ht="15" hidden="false" customHeight="false" outlineLevel="0" collapsed="false">
      <c r="A6" s="9" t="n">
        <v>1910</v>
      </c>
      <c r="B6" s="10" t="n">
        <v>519</v>
      </c>
      <c r="C6" s="11" t="n">
        <v>-7.49</v>
      </c>
      <c r="D6" s="11" t="n">
        <v>-0.775150317497531</v>
      </c>
    </row>
    <row r="7" customFormat="false" ht="15" hidden="false" customHeight="false" outlineLevel="0" collapsed="false">
      <c r="A7" s="6" t="n">
        <v>1920</v>
      </c>
      <c r="B7" s="7" t="n">
        <v>474</v>
      </c>
      <c r="C7" s="8" t="n">
        <v>-8.67</v>
      </c>
      <c r="D7" s="12" t="n">
        <v>-0.902865087730587</v>
      </c>
    </row>
    <row r="8" customFormat="false" ht="15" hidden="false" customHeight="false" outlineLevel="0" collapsed="false">
      <c r="A8" s="9" t="n">
        <v>1930</v>
      </c>
      <c r="B8" s="10" t="n">
        <v>475</v>
      </c>
      <c r="C8" s="11" t="n">
        <v>0.21</v>
      </c>
      <c r="D8" s="11" t="n">
        <v>0.0210770442925723</v>
      </c>
    </row>
    <row r="9" customFormat="false" ht="15" hidden="false" customHeight="false" outlineLevel="0" collapsed="false">
      <c r="A9" s="6" t="n">
        <v>1940</v>
      </c>
      <c r="B9" s="7" t="n">
        <v>408</v>
      </c>
      <c r="C9" s="8" t="n">
        <v>-14.11</v>
      </c>
      <c r="D9" s="12" t="n">
        <v>-1.50897541862107</v>
      </c>
    </row>
    <row r="10" customFormat="false" ht="15" hidden="false" customHeight="false" outlineLevel="0" collapsed="false">
      <c r="A10" s="9" t="n">
        <v>1950</v>
      </c>
      <c r="B10" s="10" t="n">
        <v>361</v>
      </c>
      <c r="C10" s="11" t="n">
        <v>-11.52</v>
      </c>
      <c r="D10" s="11" t="n">
        <v>-1.21643306205973</v>
      </c>
    </row>
    <row r="11" customFormat="false" ht="15" hidden="false" customHeight="false" outlineLevel="0" collapsed="false">
      <c r="A11" s="6" t="n">
        <v>1960</v>
      </c>
      <c r="B11" s="7" t="n">
        <v>391</v>
      </c>
      <c r="C11" s="8" t="n">
        <v>8.31</v>
      </c>
      <c r="D11" s="12" t="n">
        <v>0.801490895045554</v>
      </c>
    </row>
    <row r="12" customFormat="false" ht="15" hidden="false" customHeight="false" outlineLevel="0" collapsed="false">
      <c r="A12" s="9" t="n">
        <v>1970</v>
      </c>
      <c r="B12" s="10" t="n">
        <v>405</v>
      </c>
      <c r="C12" s="11" t="n">
        <v>3.58</v>
      </c>
      <c r="D12" s="11" t="n">
        <v>0.352414596345652</v>
      </c>
    </row>
    <row r="13" customFormat="false" ht="15" hidden="false" customHeight="false" outlineLevel="0" collapsed="false">
      <c r="A13" s="6" t="n">
        <v>1981</v>
      </c>
      <c r="B13" s="7" t="n">
        <v>565</v>
      </c>
      <c r="C13" s="8" t="n">
        <v>39.51</v>
      </c>
      <c r="D13" s="12" t="n">
        <v>3.0729857972432</v>
      </c>
    </row>
    <row r="14" customFormat="false" ht="15" hidden="false" customHeight="false" outlineLevel="0" collapsed="false">
      <c r="A14" s="9" t="n">
        <v>1991</v>
      </c>
      <c r="B14" s="10" t="n">
        <v>729</v>
      </c>
      <c r="C14" s="11" t="n">
        <v>29.03</v>
      </c>
      <c r="D14" s="11" t="n">
        <v>2.58123138932196</v>
      </c>
    </row>
    <row r="15" customFormat="false" ht="15" hidden="false" customHeight="false" outlineLevel="0" collapsed="false">
      <c r="A15" s="6" t="n">
        <v>2001</v>
      </c>
      <c r="B15" s="7" t="n">
        <v>2008</v>
      </c>
      <c r="C15" s="8" t="n">
        <v>175.45</v>
      </c>
      <c r="D15" s="12" t="n">
        <v>10.6633003064825</v>
      </c>
    </row>
    <row r="16" customFormat="false" ht="15" hidden="false" customHeight="false" outlineLevel="0" collapsed="false">
      <c r="A16" s="9" t="n">
        <v>2011</v>
      </c>
      <c r="B16" s="10" t="n">
        <v>4282</v>
      </c>
      <c r="C16" s="11" t="n">
        <v>113.247011952191</v>
      </c>
      <c r="D16" s="11" t="n">
        <v>7.86692428554541</v>
      </c>
    </row>
    <row r="17" customFormat="false" ht="15" hidden="false" customHeight="false" outlineLevel="0" collapsed="false">
      <c r="A17" s="6" t="n">
        <v>2017</v>
      </c>
      <c r="B17" s="7" t="n">
        <v>4388</v>
      </c>
      <c r="C17" s="12" t="n">
        <v>2.47547874824848</v>
      </c>
      <c r="D17" s="12" t="n">
        <v>0.613206264963218</v>
      </c>
    </row>
    <row r="19" customFormat="false" ht="15" hidden="false" customHeight="true" outlineLevel="0" collapsed="false">
      <c r="A19" s="13" t="s">
        <v>7</v>
      </c>
      <c r="B19" s="13"/>
      <c r="C19" s="13"/>
      <c r="D19" s="13"/>
      <c r="E19" s="13"/>
    </row>
    <row r="20" customFormat="false" ht="23.25" hidden="false" customHeight="true" outlineLevel="0" collapsed="false">
      <c r="A20" s="14"/>
      <c r="B20" s="14"/>
      <c r="C20" s="15" t="s">
        <v>8</v>
      </c>
      <c r="D20" s="15"/>
      <c r="E20" s="15"/>
    </row>
    <row r="21" customFormat="false" ht="15" hidden="false" customHeight="false" outlineLevel="0" collapsed="false">
      <c r="A21" s="16" t="s">
        <v>2</v>
      </c>
      <c r="B21" s="5" t="s">
        <v>9</v>
      </c>
      <c r="C21" s="5" t="s">
        <v>10</v>
      </c>
      <c r="D21" s="5" t="s">
        <v>11</v>
      </c>
      <c r="E21" s="5" t="s">
        <v>12</v>
      </c>
    </row>
    <row r="22" customFormat="false" ht="15" hidden="false" customHeight="false" outlineLevel="0" collapsed="false">
      <c r="A22" s="6" t="n">
        <v>2011</v>
      </c>
      <c r="B22" s="7" t="n">
        <v>4282</v>
      </c>
      <c r="C22" s="12" t="n">
        <v>2.04957102001907</v>
      </c>
      <c r="D22" s="12" t="n">
        <v>1.25261826251063</v>
      </c>
      <c r="E22" s="12" t="n">
        <v>0.362561483503033</v>
      </c>
    </row>
    <row r="23" customFormat="false" ht="15" hidden="false" customHeight="false" outlineLevel="0" collapsed="false">
      <c r="A23" s="9" t="n">
        <v>2012</v>
      </c>
      <c r="B23" s="10" t="n">
        <v>4275</v>
      </c>
      <c r="C23" s="11" t="n">
        <v>-0.163475011676787</v>
      </c>
      <c r="D23" s="11" t="n">
        <v>0.435587052550369</v>
      </c>
      <c r="E23" s="11" t="n">
        <v>0.415007762992767</v>
      </c>
    </row>
    <row r="24" customFormat="false" ht="15" hidden="false" customHeight="false" outlineLevel="0" collapsed="false">
      <c r="A24" s="6" t="n">
        <v>2013</v>
      </c>
      <c r="B24" s="7" t="n">
        <v>4319</v>
      </c>
      <c r="C24" s="12" t="n">
        <v>1.02923976608187</v>
      </c>
      <c r="D24" s="12" t="n">
        <v>-0.338529097867539</v>
      </c>
      <c r="E24" s="12" t="n">
        <v>-0.22795152179897</v>
      </c>
    </row>
    <row r="25" customFormat="false" ht="15" hidden="false" customHeight="false" outlineLevel="0" collapsed="false">
      <c r="A25" s="9" t="n">
        <v>2014</v>
      </c>
      <c r="B25" s="10" t="n">
        <v>4345</v>
      </c>
      <c r="C25" s="11" t="n">
        <v>0.601991201667053</v>
      </c>
      <c r="D25" s="11" t="n">
        <v>-0.493148442455784</v>
      </c>
      <c r="E25" s="11" t="n">
        <v>-0.460002780112926</v>
      </c>
    </row>
    <row r="26" customFormat="false" ht="15" hidden="false" customHeight="false" outlineLevel="0" collapsed="false">
      <c r="A26" s="6" t="n">
        <v>2015</v>
      </c>
      <c r="B26" s="7" t="n">
        <v>4375</v>
      </c>
      <c r="C26" s="12" t="n">
        <v>0.690448791714615</v>
      </c>
      <c r="D26" s="12" t="n">
        <v>0.0664902732270403</v>
      </c>
      <c r="E26" s="12" t="n">
        <v>-0.143598075410735</v>
      </c>
    </row>
    <row r="27" customFormat="false" ht="15" hidden="false" customHeight="false" outlineLevel="0" collapsed="false">
      <c r="A27" s="9" t="n">
        <v>2016</v>
      </c>
      <c r="B27" s="10" t="n">
        <v>4407</v>
      </c>
      <c r="C27" s="11" t="n">
        <v>0.731428571428571</v>
      </c>
      <c r="D27" s="11" t="n">
        <v>0.611715062712782</v>
      </c>
      <c r="E27" s="11" t="n">
        <v>0.192991414878799</v>
      </c>
    </row>
    <row r="28" customFormat="false" ht="15" hidden="false" customHeight="false" outlineLevel="0" collapsed="false">
      <c r="A28" s="6" t="n">
        <v>2017</v>
      </c>
      <c r="B28" s="7" t="n">
        <v>4388</v>
      </c>
      <c r="C28" s="12" t="n">
        <v>-0.431132289539369</v>
      </c>
      <c r="D28" s="12" t="n">
        <v>0.43</v>
      </c>
      <c r="E28" s="12" t="n">
        <v>-0.34987921722767</v>
      </c>
    </row>
    <row r="30" customFormat="false" ht="15" hidden="false" customHeight="true" outlineLevel="0" collapsed="false">
      <c r="A30" s="4" t="s">
        <v>13</v>
      </c>
      <c r="B30" s="4"/>
      <c r="C30" s="4"/>
      <c r="D30" s="4"/>
      <c r="E30" s="17"/>
      <c r="F30" s="17"/>
      <c r="G30" s="17"/>
    </row>
    <row r="31" customFormat="false" ht="15" hidden="false" customHeight="true" outlineLevel="0" collapsed="false">
      <c r="A31" s="18"/>
      <c r="B31" s="19" t="s">
        <v>14</v>
      </c>
      <c r="C31" s="19"/>
      <c r="D31" s="19" t="s">
        <v>15</v>
      </c>
      <c r="E31" s="19"/>
      <c r="F31" s="19" t="s">
        <v>16</v>
      </c>
      <c r="G31" s="19"/>
    </row>
    <row r="32" customFormat="false" ht="15" hidden="false" customHeight="false" outlineLevel="0" collapsed="false">
      <c r="A32" s="20" t="s">
        <v>17</v>
      </c>
      <c r="B32" s="5" t="s">
        <v>18</v>
      </c>
      <c r="C32" s="5" t="s">
        <v>19</v>
      </c>
      <c r="D32" s="5" t="s">
        <v>18</v>
      </c>
      <c r="E32" s="5" t="s">
        <v>19</v>
      </c>
      <c r="F32" s="5" t="s">
        <v>18</v>
      </c>
      <c r="G32" s="5" t="s">
        <v>19</v>
      </c>
    </row>
    <row r="33" customFormat="false" ht="15" hidden="false" customHeight="false" outlineLevel="0" collapsed="false">
      <c r="A33" s="21" t="s">
        <v>20</v>
      </c>
      <c r="B33" s="6" t="n">
        <v>399</v>
      </c>
      <c r="C33" s="12" t="n">
        <v>17.7254553531764</v>
      </c>
      <c r="D33" s="6" t="n">
        <v>386</v>
      </c>
      <c r="E33" s="12" t="n">
        <v>18.0627047262518</v>
      </c>
      <c r="F33" s="6" t="n">
        <v>785</v>
      </c>
      <c r="G33" s="12" t="n">
        <v>17.8896991795807</v>
      </c>
    </row>
    <row r="34" customFormat="false" ht="22.5" hidden="false" customHeight="false" outlineLevel="0" collapsed="false">
      <c r="A34" s="22" t="s">
        <v>21</v>
      </c>
      <c r="B34" s="9" t="n">
        <v>1537</v>
      </c>
      <c r="C34" s="11" t="n">
        <v>68.2807641048423</v>
      </c>
      <c r="D34" s="9" t="n">
        <v>1445</v>
      </c>
      <c r="E34" s="11" t="n">
        <v>67.6181562938699</v>
      </c>
      <c r="F34" s="10" t="n">
        <v>2982</v>
      </c>
      <c r="G34" s="11" t="n">
        <v>67.9580674567001</v>
      </c>
    </row>
    <row r="35" customFormat="false" ht="15" hidden="false" customHeight="false" outlineLevel="0" collapsed="false">
      <c r="A35" s="21" t="s">
        <v>22</v>
      </c>
      <c r="B35" s="6" t="n">
        <v>315</v>
      </c>
      <c r="C35" s="12" t="n">
        <v>13.9937805419813</v>
      </c>
      <c r="D35" s="6" t="n">
        <v>306</v>
      </c>
      <c r="E35" s="12" t="n">
        <v>14.3191389798783</v>
      </c>
      <c r="F35" s="6" t="n">
        <v>621</v>
      </c>
      <c r="G35" s="12" t="n">
        <v>14.1522333637192</v>
      </c>
    </row>
    <row r="36" customFormat="false" ht="15" hidden="false" customHeight="true" outlineLevel="0" collapsed="false">
      <c r="A36" s="20" t="s">
        <v>23</v>
      </c>
      <c r="B36" s="23" t="n">
        <v>2251</v>
      </c>
      <c r="C36" s="23"/>
      <c r="D36" s="23" t="n">
        <v>2137</v>
      </c>
      <c r="E36" s="23"/>
      <c r="F36" s="23" t="n">
        <v>4388</v>
      </c>
      <c r="G36" s="23"/>
    </row>
    <row r="39" customFormat="false" ht="15" hidden="false" customHeight="true" outlineLevel="0" collapsed="false">
      <c r="A39" s="4" t="s">
        <v>24</v>
      </c>
      <c r="B39" s="4"/>
      <c r="C39" s="4"/>
      <c r="D39" s="4"/>
      <c r="E39" s="4"/>
    </row>
    <row r="40" customFormat="false" ht="15" hidden="false" customHeight="false" outlineLevel="0" collapsed="false">
      <c r="A40" s="5" t="s">
        <v>25</v>
      </c>
      <c r="B40" s="24" t="s">
        <v>14</v>
      </c>
      <c r="C40" s="24" t="s">
        <v>15</v>
      </c>
      <c r="D40" s="5" t="s">
        <v>16</v>
      </c>
      <c r="E40" s="5" t="s">
        <v>12</v>
      </c>
    </row>
    <row r="41" customFormat="false" ht="15" hidden="false" customHeight="false" outlineLevel="0" collapsed="false">
      <c r="A41" s="25" t="s">
        <v>26</v>
      </c>
      <c r="B41" s="26" t="n">
        <v>40.465348733896</v>
      </c>
      <c r="C41" s="26" t="n">
        <v>40.9288722508189</v>
      </c>
      <c r="D41" s="12" t="n">
        <v>40.6910893345488</v>
      </c>
      <c r="E41" s="27" t="n">
        <v>42.4825598246652</v>
      </c>
    </row>
    <row r="42" customFormat="false" ht="33.75" hidden="false" customHeight="false" outlineLevel="0" collapsed="false">
      <c r="A42" s="28" t="s">
        <v>27</v>
      </c>
      <c r="B42" s="29" t="n">
        <v>72.9166666666667</v>
      </c>
      <c r="C42" s="29" t="n">
        <v>74.4525547445255</v>
      </c>
      <c r="D42" s="11" t="n">
        <v>73.6654804270463</v>
      </c>
      <c r="E42" s="11" t="n">
        <v>111.622946268742</v>
      </c>
    </row>
    <row r="43" customFormat="false" ht="33.75" hidden="false" customHeight="false" outlineLevel="0" collapsed="false">
      <c r="A43" s="25" t="s">
        <v>28</v>
      </c>
      <c r="B43" s="26" t="n">
        <v>35.2380952380952</v>
      </c>
      <c r="C43" s="26" t="n">
        <v>40.8496732026144</v>
      </c>
      <c r="D43" s="12" t="n">
        <v>38.0032206119163</v>
      </c>
      <c r="E43" s="27" t="n">
        <v>49.505171967749</v>
      </c>
    </row>
    <row r="44" customFormat="false" ht="33.75" hidden="false" customHeight="false" outlineLevel="0" collapsed="false">
      <c r="A44" s="28" t="s">
        <v>29</v>
      </c>
      <c r="B44" s="29" t="n">
        <v>28.7234042553192</v>
      </c>
      <c r="C44" s="29" t="n">
        <v>28.943661971831</v>
      </c>
      <c r="D44" s="11" t="n">
        <v>28.8303693570451</v>
      </c>
      <c r="E44" s="11" t="n">
        <v>25.5675319356539</v>
      </c>
    </row>
    <row r="45" customFormat="false" ht="33.75" hidden="false" customHeight="false" outlineLevel="0" collapsed="false">
      <c r="A45" s="25" t="s">
        <v>30</v>
      </c>
      <c r="B45" s="26" t="n">
        <v>20.9441489361702</v>
      </c>
      <c r="C45" s="26" t="n">
        <v>21.5492957746479</v>
      </c>
      <c r="D45" s="12" t="n">
        <v>21.2380300957592</v>
      </c>
      <c r="E45" s="27" t="n">
        <v>28.5392324347785</v>
      </c>
    </row>
    <row r="46" customFormat="false" ht="33.75" hidden="false" customHeight="false" outlineLevel="0" collapsed="false">
      <c r="A46" s="28" t="s">
        <v>31</v>
      </c>
      <c r="B46" s="29" t="n">
        <v>49.6675531914894</v>
      </c>
      <c r="C46" s="29" t="n">
        <v>50.4929577464789</v>
      </c>
      <c r="D46" s="11" t="n">
        <v>50.0683994528044</v>
      </c>
      <c r="E46" s="11" t="n">
        <v>54.1067643704324</v>
      </c>
    </row>
    <row r="47" customFormat="false" ht="45" hidden="false" customHeight="false" outlineLevel="0" collapsed="false">
      <c r="A47" s="25" t="s">
        <v>32</v>
      </c>
      <c r="B47" s="26" t="n">
        <v>101.538461538462</v>
      </c>
      <c r="C47" s="26" t="n">
        <v>130.392156862745</v>
      </c>
      <c r="D47" s="12" t="n">
        <v>114.224137931034</v>
      </c>
      <c r="E47" s="27" t="n">
        <v>115.72257117017</v>
      </c>
    </row>
    <row r="48" customFormat="false" ht="45" hidden="false" customHeight="false" outlineLevel="0" collapsed="false">
      <c r="A48" s="28" t="s">
        <v>33</v>
      </c>
      <c r="B48" s="29" t="n">
        <v>154.04958677686</v>
      </c>
      <c r="C48" s="29" t="n">
        <v>152.1815008726</v>
      </c>
      <c r="D48" s="11" t="n">
        <v>153.140916808149</v>
      </c>
      <c r="E48" s="11" t="n">
        <v>120.030505664548</v>
      </c>
    </row>
    <row r="49" customFormat="false" ht="45" hidden="false" customHeight="false" outlineLevel="0" collapsed="false">
      <c r="A49" s="25" t="s">
        <v>34</v>
      </c>
      <c r="B49" s="26"/>
      <c r="C49" s="26"/>
      <c r="D49" s="12" t="n">
        <v>18.8811188811189</v>
      </c>
      <c r="E49" s="27" t="n">
        <v>20.9111968933795</v>
      </c>
    </row>
    <row r="50" customFormat="false" ht="15" hidden="false" customHeight="false" outlineLevel="0" collapsed="false">
      <c r="A50" s="30" t="s">
        <v>35</v>
      </c>
    </row>
    <row r="51" customFormat="false" ht="15" hidden="false" customHeight="false" outlineLevel="0" collapsed="false">
      <c r="A51" s="30" t="s">
        <v>36</v>
      </c>
    </row>
    <row r="52" customFormat="false" ht="15" hidden="false" customHeight="false" outlineLevel="0" collapsed="false">
      <c r="A52" s="30" t="s">
        <v>37</v>
      </c>
    </row>
    <row r="53" customFormat="false" ht="15" hidden="false" customHeight="false" outlineLevel="0" collapsed="false">
      <c r="A53" s="30" t="s">
        <v>38</v>
      </c>
    </row>
    <row r="54" customFormat="false" ht="15" hidden="false" customHeight="false" outlineLevel="0" collapsed="false">
      <c r="A54" s="30"/>
    </row>
    <row r="55" customFormat="false" ht="30" hidden="false" customHeight="true" outlineLevel="0" collapsed="false">
      <c r="A55" s="31" t="s">
        <v>39</v>
      </c>
      <c r="B55" s="31"/>
      <c r="C55" s="31"/>
    </row>
    <row r="56" customFormat="false" ht="15" hidden="false" customHeight="false" outlineLevel="0" collapsed="false">
      <c r="A56" s="19" t="s">
        <v>14</v>
      </c>
      <c r="B56" s="19" t="s">
        <v>15</v>
      </c>
      <c r="C56" s="19" t="s">
        <v>15</v>
      </c>
    </row>
    <row r="57" customFormat="false" ht="15" hidden="false" customHeight="false" outlineLevel="0" collapsed="false">
      <c r="A57" s="32" t="n">
        <v>16</v>
      </c>
      <c r="B57" s="32" t="n">
        <v>41</v>
      </c>
      <c r="C57" s="6" t="s">
        <v>40</v>
      </c>
    </row>
    <row r="58" customFormat="false" ht="15" hidden="false" customHeight="false" outlineLevel="0" collapsed="false">
      <c r="A58" s="33" t="n">
        <v>42</v>
      </c>
      <c r="B58" s="33" t="n">
        <v>39</v>
      </c>
      <c r="C58" s="9" t="s">
        <v>41</v>
      </c>
    </row>
    <row r="59" customFormat="false" ht="15" hidden="false" customHeight="false" outlineLevel="0" collapsed="false">
      <c r="A59" s="32" t="n">
        <v>53</v>
      </c>
      <c r="B59" s="32" t="n">
        <v>45</v>
      </c>
      <c r="C59" s="6" t="s">
        <v>42</v>
      </c>
    </row>
    <row r="60" customFormat="false" ht="15" hidden="false" customHeight="false" outlineLevel="0" collapsed="false">
      <c r="A60" s="33" t="n">
        <v>75</v>
      </c>
      <c r="B60" s="33" t="n">
        <v>67</v>
      </c>
      <c r="C60" s="9" t="s">
        <v>43</v>
      </c>
    </row>
    <row r="61" customFormat="false" ht="15" hidden="false" customHeight="false" outlineLevel="0" collapsed="false">
      <c r="A61" s="32" t="n">
        <v>129</v>
      </c>
      <c r="B61" s="32" t="n">
        <v>114</v>
      </c>
      <c r="C61" s="6" t="s">
        <v>44</v>
      </c>
    </row>
    <row r="62" customFormat="false" ht="15" hidden="false" customHeight="false" outlineLevel="0" collapsed="false">
      <c r="A62" s="33" t="n">
        <v>132</v>
      </c>
      <c r="B62" s="33" t="n">
        <v>133</v>
      </c>
      <c r="C62" s="9" t="s">
        <v>45</v>
      </c>
    </row>
    <row r="63" customFormat="false" ht="15" hidden="false" customHeight="false" outlineLevel="0" collapsed="false">
      <c r="A63" s="32" t="n">
        <v>152</v>
      </c>
      <c r="B63" s="32" t="n">
        <v>150</v>
      </c>
      <c r="C63" s="6" t="s">
        <v>46</v>
      </c>
    </row>
    <row r="64" customFormat="false" ht="15" hidden="false" customHeight="false" outlineLevel="0" collapsed="false">
      <c r="A64" s="33" t="n">
        <v>162</v>
      </c>
      <c r="B64" s="33" t="n">
        <v>161</v>
      </c>
      <c r="C64" s="9" t="s">
        <v>47</v>
      </c>
    </row>
    <row r="65" customFormat="false" ht="15" hidden="false" customHeight="false" outlineLevel="0" collapsed="false">
      <c r="A65" s="32" t="n">
        <v>231</v>
      </c>
      <c r="B65" s="32" t="n">
        <v>196</v>
      </c>
      <c r="C65" s="6" t="s">
        <v>48</v>
      </c>
    </row>
    <row r="66" customFormat="false" ht="15" hidden="false" customHeight="false" outlineLevel="0" collapsed="false">
      <c r="A66" s="33" t="n">
        <v>255</v>
      </c>
      <c r="B66" s="33" t="n">
        <v>232</v>
      </c>
      <c r="C66" s="9" t="s">
        <v>49</v>
      </c>
    </row>
    <row r="67" customFormat="false" ht="15" hidden="false" customHeight="false" outlineLevel="0" collapsed="false">
      <c r="A67" s="32" t="n">
        <v>201</v>
      </c>
      <c r="B67" s="32" t="n">
        <v>183</v>
      </c>
      <c r="C67" s="6" t="s">
        <v>50</v>
      </c>
    </row>
    <row r="68" customFormat="false" ht="15" hidden="false" customHeight="false" outlineLevel="0" collapsed="false">
      <c r="A68" s="33" t="n">
        <v>93</v>
      </c>
      <c r="B68" s="33" t="n">
        <v>110</v>
      </c>
      <c r="C68" s="9" t="s">
        <v>51</v>
      </c>
    </row>
    <row r="69" customFormat="false" ht="15" hidden="false" customHeight="false" outlineLevel="0" collapsed="false">
      <c r="A69" s="32" t="n">
        <v>90</v>
      </c>
      <c r="B69" s="32" t="n">
        <v>97</v>
      </c>
      <c r="C69" s="6" t="s">
        <v>52</v>
      </c>
    </row>
    <row r="70" customFormat="false" ht="15" hidden="false" customHeight="false" outlineLevel="0" collapsed="false">
      <c r="A70" s="33" t="n">
        <v>91</v>
      </c>
      <c r="B70" s="33" t="n">
        <v>81</v>
      </c>
      <c r="C70" s="9" t="s">
        <v>53</v>
      </c>
    </row>
    <row r="71" customFormat="false" ht="15" hidden="false" customHeight="false" outlineLevel="0" collapsed="false">
      <c r="A71" s="32" t="n">
        <v>130</v>
      </c>
      <c r="B71" s="32" t="n">
        <v>102</v>
      </c>
      <c r="C71" s="6" t="s">
        <v>54</v>
      </c>
    </row>
    <row r="72" customFormat="false" ht="15" hidden="false" customHeight="false" outlineLevel="0" collapsed="false">
      <c r="A72" s="33" t="n">
        <v>153</v>
      </c>
      <c r="B72" s="33" t="n">
        <v>161</v>
      </c>
      <c r="C72" s="9" t="s">
        <v>55</v>
      </c>
    </row>
    <row r="73" customFormat="false" ht="15" hidden="false" customHeight="false" outlineLevel="0" collapsed="false">
      <c r="A73" s="32" t="n">
        <v>148</v>
      </c>
      <c r="B73" s="32" t="n">
        <v>134</v>
      </c>
      <c r="C73" s="6" t="s">
        <v>56</v>
      </c>
    </row>
    <row r="74" customFormat="false" ht="15" hidden="false" customHeight="false" outlineLevel="0" collapsed="false">
      <c r="A74" s="33" t="n">
        <v>98</v>
      </c>
      <c r="B74" s="33" t="n">
        <v>91</v>
      </c>
      <c r="C74" s="9" t="s">
        <v>57</v>
      </c>
    </row>
    <row r="75" customFormat="false" ht="15" hidden="false" customHeight="false" outlineLevel="0" collapsed="false">
      <c r="A75" s="34" t="n">
        <v>2251</v>
      </c>
      <c r="B75" s="34" t="n">
        <v>2137</v>
      </c>
      <c r="C75" s="6"/>
    </row>
    <row r="77" customFormat="false" ht="15" hidden="false" customHeight="true" outlineLevel="0" collapsed="false">
      <c r="A77" s="4" t="s">
        <v>5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true" outlineLevel="0" collapsed="false">
      <c r="A78" s="18"/>
      <c r="B78" s="19" t="s">
        <v>59</v>
      </c>
      <c r="C78" s="19"/>
      <c r="D78" s="19"/>
      <c r="E78" s="19" t="s">
        <v>60</v>
      </c>
      <c r="F78" s="19"/>
      <c r="G78" s="19"/>
      <c r="H78" s="19" t="s">
        <v>61</v>
      </c>
      <c r="I78" s="19"/>
      <c r="J78" s="19"/>
    </row>
    <row r="79" customFormat="false" ht="15" hidden="false" customHeight="false" outlineLevel="0" collapsed="false">
      <c r="A79" s="35" t="s">
        <v>62</v>
      </c>
      <c r="B79" s="19" t="s">
        <v>16</v>
      </c>
      <c r="C79" s="19" t="s">
        <v>63</v>
      </c>
      <c r="D79" s="19" t="s">
        <v>64</v>
      </c>
      <c r="E79" s="19" t="s">
        <v>16</v>
      </c>
      <c r="F79" s="19" t="s">
        <v>63</v>
      </c>
      <c r="G79" s="19" t="s">
        <v>64</v>
      </c>
      <c r="H79" s="19" t="s">
        <v>16</v>
      </c>
      <c r="I79" s="19" t="s">
        <v>63</v>
      </c>
      <c r="J79" s="19" t="s">
        <v>64</v>
      </c>
    </row>
    <row r="80" customFormat="false" ht="15" hidden="false" customHeight="false" outlineLevel="0" collapsed="false">
      <c r="A80" s="36" t="n">
        <v>2012</v>
      </c>
      <c r="B80" s="6" t="n">
        <v>40</v>
      </c>
      <c r="C80" s="6" t="n">
        <v>-10</v>
      </c>
      <c r="D80" s="12" t="n">
        <v>9.36</v>
      </c>
      <c r="E80" s="6" t="n">
        <v>13</v>
      </c>
      <c r="F80" s="6" t="n">
        <v>-4</v>
      </c>
      <c r="G80" s="12" t="n">
        <v>3.04</v>
      </c>
      <c r="H80" s="6" t="n">
        <v>27</v>
      </c>
      <c r="I80" s="6" t="n">
        <v>-6</v>
      </c>
      <c r="J80" s="12" t="n">
        <v>6.32</v>
      </c>
    </row>
    <row r="81" customFormat="false" ht="15" hidden="false" customHeight="false" outlineLevel="0" collapsed="false">
      <c r="A81" s="22" t="n">
        <v>2013</v>
      </c>
      <c r="B81" s="9" t="n">
        <v>40</v>
      </c>
      <c r="C81" s="9" t="s">
        <v>6</v>
      </c>
      <c r="D81" s="11" t="n">
        <v>9.26</v>
      </c>
      <c r="E81" s="9" t="n">
        <v>14</v>
      </c>
      <c r="F81" s="9" t="n">
        <v>1</v>
      </c>
      <c r="G81" s="11" t="n">
        <v>3.24</v>
      </c>
      <c r="H81" s="9" t="n">
        <v>26</v>
      </c>
      <c r="I81" s="9" t="n">
        <v>-1</v>
      </c>
      <c r="J81" s="11" t="n">
        <v>6.02</v>
      </c>
    </row>
    <row r="82" customFormat="false" ht="15" hidden="false" customHeight="false" outlineLevel="0" collapsed="false">
      <c r="A82" s="36" t="n">
        <v>2014</v>
      </c>
      <c r="B82" s="6" t="n">
        <v>34</v>
      </c>
      <c r="C82" s="6" t="n">
        <v>-6</v>
      </c>
      <c r="D82" s="12" t="n">
        <v>7.82508630609896</v>
      </c>
      <c r="E82" s="6" t="n">
        <v>22</v>
      </c>
      <c r="F82" s="6" t="n">
        <v>8</v>
      </c>
      <c r="G82" s="12" t="n">
        <v>5.06329113924051</v>
      </c>
      <c r="H82" s="6" t="n">
        <v>12</v>
      </c>
      <c r="I82" s="6" t="n">
        <v>-14</v>
      </c>
      <c r="J82" s="12" t="n">
        <v>2.76179516685846</v>
      </c>
    </row>
    <row r="83" customFormat="false" ht="15" hidden="false" customHeight="false" outlineLevel="0" collapsed="false">
      <c r="A83" s="22" t="n">
        <v>2015</v>
      </c>
      <c r="B83" s="9" t="n">
        <v>32</v>
      </c>
      <c r="C83" s="9" t="n">
        <v>-2</v>
      </c>
      <c r="D83" s="11" t="n">
        <v>7.31428571428571</v>
      </c>
      <c r="E83" s="9" t="n">
        <v>23</v>
      </c>
      <c r="F83" s="9" t="n">
        <v>1</v>
      </c>
      <c r="G83" s="11" t="n">
        <v>5.25714285714286</v>
      </c>
      <c r="H83" s="9" t="n">
        <v>9</v>
      </c>
      <c r="I83" s="9" t="n">
        <v>-3</v>
      </c>
      <c r="J83" s="11" t="n">
        <v>2.05714285714286</v>
      </c>
    </row>
    <row r="84" customFormat="false" ht="15" hidden="false" customHeight="false" outlineLevel="0" collapsed="false">
      <c r="A84" s="36" t="n">
        <v>2016</v>
      </c>
      <c r="B84" s="6" t="n">
        <v>27</v>
      </c>
      <c r="C84" s="6" t="n">
        <v>-5</v>
      </c>
      <c r="D84" s="12" t="n">
        <v>6.12661674608577</v>
      </c>
      <c r="E84" s="6" t="n">
        <v>19</v>
      </c>
      <c r="F84" s="8" t="n">
        <v>-4</v>
      </c>
      <c r="G84" s="12" t="n">
        <v>4.31132289539369</v>
      </c>
      <c r="H84" s="6" t="n">
        <v>8</v>
      </c>
      <c r="I84" s="6" t="n">
        <v>-1</v>
      </c>
      <c r="J84" s="12" t="n">
        <v>1.81529385069208</v>
      </c>
    </row>
    <row r="86" customFormat="false" ht="15" hidden="false" customHeight="true" outlineLevel="0" collapsed="false">
      <c r="A86" s="4" t="s">
        <v>65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8"/>
      <c r="B87" s="19" t="s">
        <v>66</v>
      </c>
      <c r="C87" s="19"/>
      <c r="D87" s="19"/>
      <c r="E87" s="19" t="s">
        <v>67</v>
      </c>
      <c r="F87" s="19"/>
      <c r="G87" s="19"/>
      <c r="H87" s="19" t="s">
        <v>68</v>
      </c>
      <c r="I87" s="19"/>
      <c r="J87" s="19"/>
    </row>
    <row r="88" customFormat="false" ht="15" hidden="false" customHeight="false" outlineLevel="0" collapsed="false">
      <c r="A88" s="35" t="s">
        <v>62</v>
      </c>
      <c r="B88" s="19" t="s">
        <v>16</v>
      </c>
      <c r="C88" s="19" t="s">
        <v>63</v>
      </c>
      <c r="D88" s="19" t="s">
        <v>69</v>
      </c>
      <c r="E88" s="19" t="s">
        <v>16</v>
      </c>
      <c r="F88" s="19" t="s">
        <v>63</v>
      </c>
      <c r="G88" s="19" t="s">
        <v>69</v>
      </c>
      <c r="H88" s="19" t="s">
        <v>16</v>
      </c>
      <c r="I88" s="19" t="s">
        <v>63</v>
      </c>
      <c r="J88" s="19" t="s">
        <v>69</v>
      </c>
    </row>
    <row r="89" customFormat="false" ht="15" hidden="false" customHeight="false" outlineLevel="0" collapsed="false">
      <c r="A89" s="36" t="n">
        <v>2012</v>
      </c>
      <c r="B89" s="6" t="n">
        <v>273</v>
      </c>
      <c r="C89" s="6" t="n">
        <v>33</v>
      </c>
      <c r="D89" s="12" t="n">
        <v>13.75</v>
      </c>
      <c r="E89" s="6" t="n">
        <v>246</v>
      </c>
      <c r="F89" s="6" t="n">
        <v>15</v>
      </c>
      <c r="G89" s="12" t="n">
        <v>6.49350649350649</v>
      </c>
      <c r="H89" s="6" t="n">
        <v>27</v>
      </c>
      <c r="I89" s="6" t="n">
        <v>18</v>
      </c>
      <c r="J89" s="12" t="n">
        <v>200</v>
      </c>
    </row>
    <row r="90" customFormat="false" ht="15" hidden="false" customHeight="false" outlineLevel="0" collapsed="false">
      <c r="A90" s="22" t="n">
        <v>2013</v>
      </c>
      <c r="B90" s="9" t="n">
        <v>264</v>
      </c>
      <c r="C90" s="9" t="n">
        <v>-9</v>
      </c>
      <c r="D90" s="11" t="n">
        <v>-3.2967032967033</v>
      </c>
      <c r="E90" s="9" t="n">
        <v>265</v>
      </c>
      <c r="F90" s="9" t="n">
        <v>19</v>
      </c>
      <c r="G90" s="11" t="n">
        <v>7.72357723577236</v>
      </c>
      <c r="H90" s="9" t="n">
        <v>-1</v>
      </c>
      <c r="I90" s="9" t="n">
        <v>-28</v>
      </c>
      <c r="J90" s="11" t="n">
        <v>-103.703703703704</v>
      </c>
    </row>
    <row r="91" customFormat="false" ht="15" hidden="false" customHeight="false" outlineLevel="0" collapsed="false">
      <c r="A91" s="36" t="n">
        <v>2014</v>
      </c>
      <c r="B91" s="6" t="n">
        <v>267</v>
      </c>
      <c r="C91" s="6" t="n">
        <v>3</v>
      </c>
      <c r="D91" s="12" t="n">
        <v>1.13636363636364</v>
      </c>
      <c r="E91" s="6" t="n">
        <v>247</v>
      </c>
      <c r="F91" s="6" t="n">
        <v>-18</v>
      </c>
      <c r="G91" s="12" t="n">
        <v>-6.79245283018868</v>
      </c>
      <c r="H91" s="6" t="n">
        <v>20</v>
      </c>
      <c r="I91" s="6" t="n">
        <v>21</v>
      </c>
      <c r="J91" s="12" t="n">
        <v>2100</v>
      </c>
    </row>
    <row r="92" customFormat="false" ht="15" hidden="false" customHeight="false" outlineLevel="0" collapsed="false">
      <c r="A92" s="22" t="n">
        <v>2015</v>
      </c>
      <c r="B92" s="9" t="n">
        <v>275</v>
      </c>
      <c r="C92" s="9" t="n">
        <v>8</v>
      </c>
      <c r="D92" s="11" t="n">
        <v>2.99625468164794</v>
      </c>
      <c r="E92" s="9" t="n">
        <v>269</v>
      </c>
      <c r="F92" s="9" t="n">
        <v>22</v>
      </c>
      <c r="G92" s="11" t="n">
        <v>8.90688259109312</v>
      </c>
      <c r="H92" s="9" t="n">
        <v>6</v>
      </c>
      <c r="I92" s="9" t="n">
        <v>-14</v>
      </c>
      <c r="J92" s="11" t="n">
        <v>-70</v>
      </c>
    </row>
    <row r="93" customFormat="false" ht="15" hidden="false" customHeight="false" outlineLevel="0" collapsed="false">
      <c r="A93" s="36" t="n">
        <v>2016</v>
      </c>
      <c r="B93" s="6" t="n">
        <v>241</v>
      </c>
      <c r="C93" s="6" t="n">
        <v>-34</v>
      </c>
      <c r="D93" s="12" t="n">
        <v>-12.3636363636364</v>
      </c>
      <c r="E93" s="6" t="n">
        <v>259</v>
      </c>
      <c r="F93" s="8" t="n">
        <v>-10</v>
      </c>
      <c r="G93" s="12" t="n">
        <v>-3.71747211895911</v>
      </c>
      <c r="H93" s="6" t="n">
        <v>-18</v>
      </c>
      <c r="I93" s="6" t="n">
        <v>-24</v>
      </c>
      <c r="J93" s="12" t="n">
        <v>-400</v>
      </c>
    </row>
    <row r="95" customFormat="false" ht="15" hidden="false" customHeight="true" outlineLevel="0" collapsed="false">
      <c r="A95" s="4" t="s">
        <v>70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37" t="s">
        <v>71</v>
      </c>
      <c r="B96" s="38" t="n">
        <v>2013</v>
      </c>
      <c r="C96" s="38" t="n">
        <v>2014</v>
      </c>
      <c r="D96" s="38" t="n">
        <v>2015</v>
      </c>
      <c r="E96" s="38" t="n">
        <v>2016</v>
      </c>
      <c r="F96" s="38" t="n">
        <v>2017</v>
      </c>
    </row>
    <row r="97" customFormat="false" ht="15" hidden="false" customHeight="false" outlineLevel="0" collapsed="false">
      <c r="A97" s="36" t="s">
        <v>72</v>
      </c>
      <c r="B97" s="6" t="n">
        <v>25</v>
      </c>
      <c r="C97" s="6" t="n">
        <v>18</v>
      </c>
      <c r="D97" s="6" t="n">
        <v>10</v>
      </c>
      <c r="E97" s="6" t="n">
        <v>13</v>
      </c>
      <c r="F97" s="6" t="n">
        <v>13</v>
      </c>
    </row>
    <row r="98" customFormat="false" ht="15" hidden="false" customHeight="false" outlineLevel="0" collapsed="false">
      <c r="A98" s="22" t="s">
        <v>73</v>
      </c>
      <c r="B98" s="9" t="n">
        <v>71</v>
      </c>
      <c r="C98" s="9" t="n">
        <v>67</v>
      </c>
      <c r="D98" s="9" t="n">
        <v>60</v>
      </c>
      <c r="E98" s="9" t="n">
        <v>53</v>
      </c>
      <c r="F98" s="9" t="n">
        <v>62</v>
      </c>
    </row>
    <row r="99" customFormat="false" ht="15" hidden="false" customHeight="false" outlineLevel="0" collapsed="false">
      <c r="A99" s="36" t="s">
        <v>74</v>
      </c>
      <c r="B99" s="6" t="n">
        <v>9</v>
      </c>
      <c r="C99" s="6" t="n">
        <v>12</v>
      </c>
      <c r="D99" s="6" t="n">
        <v>11</v>
      </c>
      <c r="E99" s="6" t="n">
        <v>8</v>
      </c>
      <c r="F99" s="6" t="n">
        <v>13</v>
      </c>
    </row>
    <row r="100" customFormat="false" ht="15" hidden="false" customHeight="false" outlineLevel="0" collapsed="false">
      <c r="A100" s="22" t="s">
        <v>75</v>
      </c>
      <c r="B100" s="9" t="n">
        <v>202</v>
      </c>
      <c r="C100" s="9" t="n">
        <v>210</v>
      </c>
      <c r="D100" s="9" t="n">
        <v>231</v>
      </c>
      <c r="E100" s="9" t="n">
        <v>249</v>
      </c>
      <c r="F100" s="9" t="n">
        <v>243</v>
      </c>
    </row>
    <row r="101" customFormat="false" ht="15" hidden="false" customHeight="false" outlineLevel="0" collapsed="false">
      <c r="A101" s="36" t="s">
        <v>76</v>
      </c>
      <c r="B101" s="6" t="s">
        <v>6</v>
      </c>
      <c r="C101" s="6" t="s">
        <v>6</v>
      </c>
      <c r="D101" s="6" t="s">
        <v>6</v>
      </c>
      <c r="E101" s="6" t="s">
        <v>6</v>
      </c>
      <c r="F101" s="6" t="s">
        <v>6</v>
      </c>
    </row>
    <row r="102" customFormat="false" ht="15" hidden="false" customHeight="false" outlineLevel="0" collapsed="false">
      <c r="A102" s="35" t="s">
        <v>16</v>
      </c>
      <c r="B102" s="19" t="n">
        <v>307</v>
      </c>
      <c r="C102" s="19" t="n">
        <v>307</v>
      </c>
      <c r="D102" s="19" t="n">
        <v>312</v>
      </c>
      <c r="E102" s="19" t="n">
        <v>323</v>
      </c>
      <c r="F102" s="19" t="n">
        <v>331</v>
      </c>
    </row>
  </sheetData>
  <mergeCells count="23">
    <mergeCell ref="A3:D3"/>
    <mergeCell ref="A19:E19"/>
    <mergeCell ref="A20:B20"/>
    <mergeCell ref="C20:E20"/>
    <mergeCell ref="A30:D30"/>
    <mergeCell ref="E30:G30"/>
    <mergeCell ref="B31:C31"/>
    <mergeCell ref="D31:E31"/>
    <mergeCell ref="F31:G31"/>
    <mergeCell ref="B36:C36"/>
    <mergeCell ref="D36:E36"/>
    <mergeCell ref="F36:G36"/>
    <mergeCell ref="A39:E39"/>
    <mergeCell ref="A55:C55"/>
    <mergeCell ref="A77:J77"/>
    <mergeCell ref="B78:D78"/>
    <mergeCell ref="E78:G78"/>
    <mergeCell ref="H78:J78"/>
    <mergeCell ref="A86:J86"/>
    <mergeCell ref="B87:D87"/>
    <mergeCell ref="E87:G87"/>
    <mergeCell ref="H87:J87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03" activeCellId="0" sqref="B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99"/>
    <col collapsed="false" customWidth="false" hidden="false" outlineLevel="0" max="7" min="7" style="1" width="11.42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s="3" customFormat="true" ht="40.5" hidden="false" customHeight="false" outlineLevel="0" collapsed="false">
      <c r="A1" s="2" t="s">
        <v>77</v>
      </c>
    </row>
    <row r="2" s="3" customFormat="true" ht="30.75" hidden="false" customHeight="false" outlineLevel="0" collapsed="false">
      <c r="A2" s="39" t="s">
        <v>78</v>
      </c>
    </row>
    <row r="4" customFormat="false" ht="23.25" hidden="false" customHeight="false" outlineLevel="0" collapsed="false">
      <c r="A4" s="40" t="s">
        <v>79</v>
      </c>
      <c r="D4" s="41"/>
      <c r="E4" s="41"/>
      <c r="F4" s="40" t="s">
        <v>80</v>
      </c>
    </row>
    <row r="6" customFormat="false" ht="30.75" hidden="false" customHeight="true" outlineLevel="0" collapsed="false">
      <c r="A6" s="42" t="s">
        <v>81</v>
      </c>
      <c r="B6" s="42"/>
      <c r="C6" s="42"/>
      <c r="D6" s="42"/>
      <c r="F6" s="42" t="s">
        <v>82</v>
      </c>
      <c r="G6" s="42"/>
      <c r="H6" s="42"/>
      <c r="I6" s="42"/>
    </row>
    <row r="7" customFormat="false" ht="15" hidden="false" customHeight="false" outlineLevel="0" collapsed="false">
      <c r="A7" s="19" t="s">
        <v>83</v>
      </c>
      <c r="B7" s="19" t="s">
        <v>16</v>
      </c>
      <c r="C7" s="19" t="s">
        <v>84</v>
      </c>
      <c r="D7" s="5" t="s">
        <v>85</v>
      </c>
      <c r="F7" s="19" t="s">
        <v>83</v>
      </c>
      <c r="G7" s="19" t="s">
        <v>16</v>
      </c>
      <c r="H7" s="19" t="s">
        <v>84</v>
      </c>
      <c r="I7" s="5" t="s">
        <v>85</v>
      </c>
    </row>
    <row r="8" customFormat="false" ht="15" hidden="false" customHeight="false" outlineLevel="0" collapsed="false">
      <c r="A8" s="43" t="n">
        <v>2013</v>
      </c>
      <c r="B8" s="6" t="n">
        <v>300</v>
      </c>
      <c r="C8" s="12" t="n">
        <v>10.2941176470588</v>
      </c>
      <c r="D8" s="12" t="n">
        <v>1.48720999405116</v>
      </c>
      <c r="F8" s="43" t="n">
        <v>2009</v>
      </c>
      <c r="G8" s="6" t="n">
        <v>330</v>
      </c>
      <c r="H8" s="12" t="n">
        <v>-7.04225352112676</v>
      </c>
      <c r="I8" s="12" t="n">
        <v>3.31192292252108</v>
      </c>
    </row>
    <row r="9" customFormat="false" ht="15" hidden="false" customHeight="false" outlineLevel="0" collapsed="false">
      <c r="A9" s="44" t="n">
        <v>2014</v>
      </c>
      <c r="B9" s="9" t="n">
        <v>329</v>
      </c>
      <c r="C9" s="11" t="n">
        <v>9.66666666666667</v>
      </c>
      <c r="D9" s="11" t="n">
        <v>1.55850307910943</v>
      </c>
      <c r="F9" s="43" t="n">
        <v>2010</v>
      </c>
      <c r="G9" s="6" t="n">
        <v>334</v>
      </c>
      <c r="H9" s="12" t="n">
        <v>1.21212121212121</v>
      </c>
      <c r="I9" s="12" t="n">
        <v>3.39051872906304</v>
      </c>
    </row>
    <row r="10" customFormat="false" ht="15" hidden="false" customHeight="false" outlineLevel="0" collapsed="false">
      <c r="A10" s="43" t="n">
        <v>2015</v>
      </c>
      <c r="B10" s="6" t="n">
        <v>349</v>
      </c>
      <c r="C10" s="12" t="n">
        <v>6.0790273556231</v>
      </c>
      <c r="D10" s="12" t="n">
        <v>1.56607583576397</v>
      </c>
      <c r="F10" s="43" t="n">
        <v>2011</v>
      </c>
      <c r="G10" s="6" t="n">
        <v>351</v>
      </c>
      <c r="H10" s="12" t="n">
        <v>5.08982035928144</v>
      </c>
      <c r="I10" s="12" t="n">
        <v>3.59963080709671</v>
      </c>
    </row>
    <row r="11" customFormat="false" ht="15" hidden="false" customHeight="false" outlineLevel="0" collapsed="false">
      <c r="A11" s="44" t="n">
        <v>2016</v>
      </c>
      <c r="B11" s="9" t="n">
        <v>372</v>
      </c>
      <c r="C11" s="11" t="n">
        <v>6.59025787965616</v>
      </c>
      <c r="D11" s="11" t="n">
        <v>1.56276256091413</v>
      </c>
      <c r="F11" s="43" t="n">
        <v>2012</v>
      </c>
      <c r="G11" s="6" t="n">
        <v>348</v>
      </c>
      <c r="H11" s="12" t="n">
        <v>-0.854700854700855</v>
      </c>
      <c r="I11" s="12" t="n">
        <v>3.60958406804273</v>
      </c>
    </row>
    <row r="12" customFormat="false" ht="15" hidden="false" customHeight="false" outlineLevel="0" collapsed="false">
      <c r="A12" s="43" t="n">
        <v>2017</v>
      </c>
      <c r="B12" s="6" t="n">
        <v>364</v>
      </c>
      <c r="C12" s="12" t="n">
        <v>-2.1505376344086</v>
      </c>
      <c r="D12" s="12" t="n">
        <v>1.49351715082882</v>
      </c>
      <c r="F12" s="43" t="n">
        <v>2013</v>
      </c>
      <c r="G12" s="6" t="n">
        <v>364</v>
      </c>
      <c r="H12" s="12" t="n">
        <v>4.59770114942529</v>
      </c>
      <c r="I12" s="12" t="n">
        <v>3.73027259684362</v>
      </c>
    </row>
    <row r="13" customFormat="false" ht="15" hidden="false" customHeight="false" outlineLevel="0" collapsed="false">
      <c r="F13" s="43" t="n">
        <v>2014</v>
      </c>
      <c r="G13" s="6" t="n">
        <v>367</v>
      </c>
      <c r="H13" s="12" t="n">
        <v>0.824175824175824</v>
      </c>
      <c r="I13" s="12" t="n">
        <v>3.59627633512984</v>
      </c>
    </row>
    <row r="14" customFormat="false" ht="15" hidden="false" customHeight="true" outlineLevel="0" collapsed="false">
      <c r="A14" s="13" t="s">
        <v>86</v>
      </c>
      <c r="B14" s="13"/>
      <c r="C14" s="13"/>
      <c r="D14" s="13"/>
      <c r="F14" s="43" t="n">
        <v>2015</v>
      </c>
      <c r="G14" s="6" t="n">
        <v>347</v>
      </c>
      <c r="H14" s="12" t="n">
        <v>-5.44959128065395</v>
      </c>
      <c r="I14" s="12" t="n">
        <v>3.33237299529434</v>
      </c>
    </row>
    <row r="15" customFormat="false" ht="15" hidden="false" customHeight="false" outlineLevel="0" collapsed="false">
      <c r="A15" s="45" t="s">
        <v>87</v>
      </c>
      <c r="B15" s="5" t="s">
        <v>16</v>
      </c>
      <c r="C15" s="5" t="s">
        <v>19</v>
      </c>
      <c r="D15" s="5" t="s">
        <v>85</v>
      </c>
      <c r="F15" s="43" t="n">
        <v>2016</v>
      </c>
      <c r="G15" s="6" t="n">
        <v>346</v>
      </c>
      <c r="H15" s="12" t="n">
        <v>-0.288184438040346</v>
      </c>
      <c r="I15" s="12" t="n">
        <v>3.28678635888667</v>
      </c>
    </row>
    <row r="16" customFormat="false" ht="15" hidden="false" customHeight="false" outlineLevel="0" collapsed="false">
      <c r="A16" s="46" t="s">
        <v>88</v>
      </c>
      <c r="B16" s="47" t="n">
        <v>230</v>
      </c>
      <c r="C16" s="48" t="n">
        <v>63.1868131868132</v>
      </c>
      <c r="D16" s="48" t="n">
        <v>1.40595390916315</v>
      </c>
      <c r="F16" s="43" t="n">
        <v>2017</v>
      </c>
      <c r="G16" s="6" t="n">
        <v>358</v>
      </c>
      <c r="H16" s="12" t="n">
        <v>3.46820809248555</v>
      </c>
      <c r="I16" s="12" t="n">
        <v>3.38758516275549</v>
      </c>
    </row>
    <row r="17" customFormat="false" ht="22.5" hidden="false" customHeight="true" outlineLevel="0" collapsed="false">
      <c r="A17" s="49" t="s">
        <v>89</v>
      </c>
      <c r="B17" s="50" t="n">
        <v>134</v>
      </c>
      <c r="C17" s="51" t="n">
        <v>36.8131868131868</v>
      </c>
      <c r="D17" s="51" t="n">
        <v>2.83178360101437</v>
      </c>
      <c r="F17" s="52" t="s">
        <v>90</v>
      </c>
      <c r="G17" s="52"/>
      <c r="H17" s="52"/>
    </row>
    <row r="18" customFormat="false" ht="15" hidden="false" customHeight="false" outlineLevel="0" collapsed="false">
      <c r="A18" s="46" t="s">
        <v>91</v>
      </c>
      <c r="B18" s="53" t="s">
        <v>92</v>
      </c>
      <c r="C18" s="53" t="s">
        <v>92</v>
      </c>
      <c r="D18" s="53" t="s">
        <v>92</v>
      </c>
      <c r="F18" s="30"/>
    </row>
    <row r="19" customFormat="false" ht="15" hidden="false" customHeight="false" outlineLevel="0" collapsed="false">
      <c r="A19" s="45" t="s">
        <v>16</v>
      </c>
      <c r="B19" s="54" t="n">
        <v>364</v>
      </c>
      <c r="C19" s="55" t="n">
        <v>100</v>
      </c>
      <c r="D19" s="55" t="n">
        <v>1.49351715082882</v>
      </c>
    </row>
    <row r="20" customFormat="false" ht="15" hidden="false" customHeight="true" outlineLevel="0" collapsed="false">
      <c r="F20" s="56" t="s">
        <v>93</v>
      </c>
      <c r="G20" s="56"/>
      <c r="H20" s="56"/>
      <c r="I20" s="56"/>
    </row>
    <row r="21" customFormat="false" ht="15" hidden="false" customHeight="true" outlineLevel="0" collapsed="false">
      <c r="A21" s="13" t="s">
        <v>94</v>
      </c>
      <c r="B21" s="13"/>
      <c r="C21" s="13"/>
      <c r="D21" s="13"/>
      <c r="F21" s="57" t="s">
        <v>95</v>
      </c>
      <c r="G21" s="5" t="s">
        <v>16</v>
      </c>
      <c r="H21" s="5" t="s">
        <v>19</v>
      </c>
      <c r="I21" s="5" t="s">
        <v>85</v>
      </c>
    </row>
    <row r="22" customFormat="false" ht="15" hidden="false" customHeight="false" outlineLevel="0" collapsed="false">
      <c r="A22" s="57" t="s">
        <v>95</v>
      </c>
      <c r="B22" s="5" t="s">
        <v>16</v>
      </c>
      <c r="C22" s="5" t="s">
        <v>19</v>
      </c>
      <c r="D22" s="5" t="s">
        <v>85</v>
      </c>
      <c r="F22" s="46" t="s">
        <v>96</v>
      </c>
      <c r="G22" s="6" t="n">
        <v>1</v>
      </c>
      <c r="H22" s="12" t="n">
        <v>0.279329608938547</v>
      </c>
      <c r="I22" s="12" t="n">
        <v>1.16279069767442</v>
      </c>
    </row>
    <row r="23" customFormat="false" ht="15" hidden="false" customHeight="false" outlineLevel="0" collapsed="false">
      <c r="A23" s="46" t="s">
        <v>96</v>
      </c>
      <c r="B23" s="6" t="s">
        <v>6</v>
      </c>
      <c r="C23" s="12" t="s">
        <v>6</v>
      </c>
      <c r="D23" s="12" t="s">
        <v>6</v>
      </c>
      <c r="F23" s="49" t="s">
        <v>97</v>
      </c>
      <c r="G23" s="9" t="n">
        <v>21</v>
      </c>
      <c r="H23" s="11" t="n">
        <v>5.8659217877095</v>
      </c>
      <c r="I23" s="11" t="n">
        <v>3.65853658536585</v>
      </c>
    </row>
    <row r="24" customFormat="false" ht="15" hidden="false" customHeight="false" outlineLevel="0" collapsed="false">
      <c r="A24" s="49" t="s">
        <v>97</v>
      </c>
      <c r="B24" s="9" t="n">
        <v>118</v>
      </c>
      <c r="C24" s="11" t="n">
        <v>32.4175824175824</v>
      </c>
      <c r="D24" s="11" t="n">
        <v>3.4392305450306</v>
      </c>
      <c r="F24" s="46" t="s">
        <v>98</v>
      </c>
      <c r="G24" s="6" t="n">
        <v>82</v>
      </c>
      <c r="H24" s="12" t="n">
        <v>22.9050279329609</v>
      </c>
      <c r="I24" s="12" t="n">
        <v>5.75035063113605</v>
      </c>
    </row>
    <row r="25" customFormat="false" ht="15" hidden="false" customHeight="false" outlineLevel="0" collapsed="false">
      <c r="A25" s="46" t="s">
        <v>98</v>
      </c>
      <c r="B25" s="6" t="n">
        <v>40</v>
      </c>
      <c r="C25" s="12" t="n">
        <v>10.989010989011</v>
      </c>
      <c r="D25" s="12" t="n">
        <v>2.39234449760766</v>
      </c>
      <c r="F25" s="49" t="s">
        <v>99</v>
      </c>
      <c r="G25" s="9" t="n">
        <v>254</v>
      </c>
      <c r="H25" s="11" t="n">
        <v>70.94</v>
      </c>
      <c r="I25" s="11" t="n">
        <v>2.99457675076633</v>
      </c>
    </row>
    <row r="26" customFormat="false" ht="15" hidden="false" customHeight="false" outlineLevel="0" collapsed="false">
      <c r="A26" s="49" t="s">
        <v>99</v>
      </c>
      <c r="B26" s="9" t="n">
        <v>206</v>
      </c>
      <c r="C26" s="11" t="n">
        <v>56.5934065934066</v>
      </c>
      <c r="D26" s="11" t="n">
        <v>1.07051914982071</v>
      </c>
      <c r="F26" s="45" t="s">
        <v>16</v>
      </c>
      <c r="G26" s="58" t="n">
        <v>358</v>
      </c>
      <c r="H26" s="59" t="n">
        <v>100</v>
      </c>
      <c r="I26" s="59" t="n">
        <v>3.38758516275549</v>
      </c>
    </row>
    <row r="27" customFormat="false" ht="15" hidden="false" customHeight="false" outlineLevel="0" collapsed="false">
      <c r="A27" s="45" t="s">
        <v>16</v>
      </c>
      <c r="B27" s="58" t="n">
        <v>364</v>
      </c>
      <c r="C27" s="59" t="n">
        <v>100</v>
      </c>
      <c r="D27" s="59" t="n">
        <v>1.49351715082882</v>
      </c>
      <c r="F27" s="60" t="s">
        <v>100</v>
      </c>
    </row>
    <row r="28" customFormat="false" ht="15" hidden="false" customHeight="false" outlineLevel="0" collapsed="false">
      <c r="A28" s="60" t="s">
        <v>100</v>
      </c>
    </row>
    <row r="29" customFormat="false" ht="15" hidden="false" customHeight="false" outlineLevel="0" collapsed="false">
      <c r="A29" s="60" t="s">
        <v>101</v>
      </c>
    </row>
    <row r="30" customFormat="false" ht="15" hidden="false" customHeight="false" outlineLevel="0" collapsed="false">
      <c r="A30" s="60"/>
    </row>
    <row r="32" customFormat="false" ht="30.75" hidden="false" customHeight="false" outlineLevel="0" collapsed="false">
      <c r="A32" s="61" t="s">
        <v>102</v>
      </c>
    </row>
    <row r="35" customFormat="false" ht="15" hidden="false" customHeight="true" outlineLevel="0" collapsed="false">
      <c r="A35" s="62" t="s">
        <v>103</v>
      </c>
      <c r="B35" s="62"/>
      <c r="C35" s="62"/>
      <c r="D35" s="62"/>
      <c r="G35" s="62" t="s">
        <v>104</v>
      </c>
      <c r="H35" s="62"/>
      <c r="I35" s="62"/>
      <c r="J35" s="62"/>
    </row>
    <row r="36" customFormat="false" ht="15" hidden="false" customHeight="false" outlineLevel="0" collapsed="false">
      <c r="A36" s="63" t="s">
        <v>105</v>
      </c>
      <c r="B36" s="63" t="s">
        <v>14</v>
      </c>
      <c r="C36" s="63" t="s">
        <v>15</v>
      </c>
      <c r="D36" s="64" t="s">
        <v>16</v>
      </c>
      <c r="G36" s="63" t="s">
        <v>105</v>
      </c>
      <c r="H36" s="65" t="s">
        <v>14</v>
      </c>
      <c r="I36" s="65" t="s">
        <v>15</v>
      </c>
      <c r="J36" s="63" t="s">
        <v>16</v>
      </c>
    </row>
    <row r="37" customFormat="false" ht="22.5" hidden="false" customHeight="false" outlineLevel="0" collapsed="false">
      <c r="A37" s="66" t="s">
        <v>106</v>
      </c>
      <c r="B37" s="6" t="n">
        <v>72</v>
      </c>
      <c r="C37" s="6" t="n">
        <v>61</v>
      </c>
      <c r="D37" s="67" t="n">
        <v>133</v>
      </c>
      <c r="G37" s="66" t="s">
        <v>106</v>
      </c>
      <c r="H37" s="68" t="n">
        <v>0.25</v>
      </c>
      <c r="I37" s="68" t="n">
        <v>0.2131</v>
      </c>
      <c r="J37" s="68" t="n">
        <v>0.2331</v>
      </c>
    </row>
    <row r="38" customFormat="false" ht="22.5" hidden="false" customHeight="false" outlineLevel="0" collapsed="false">
      <c r="A38" s="69" t="s">
        <v>107</v>
      </c>
      <c r="B38" s="9" t="n">
        <v>169</v>
      </c>
      <c r="C38" s="9" t="n">
        <v>168</v>
      </c>
      <c r="D38" s="70" t="n">
        <v>337</v>
      </c>
      <c r="G38" s="69" t="s">
        <v>107</v>
      </c>
      <c r="H38" s="71" t="n">
        <v>0.0769</v>
      </c>
      <c r="I38" s="71" t="n">
        <v>0.1369</v>
      </c>
      <c r="J38" s="71" t="n">
        <v>0.1068</v>
      </c>
    </row>
    <row r="39" customFormat="false" ht="22.5" hidden="false" customHeight="false" outlineLevel="0" collapsed="false">
      <c r="A39" s="66" t="s">
        <v>108</v>
      </c>
      <c r="B39" s="6" t="n">
        <v>316</v>
      </c>
      <c r="C39" s="6" t="n">
        <v>279</v>
      </c>
      <c r="D39" s="67" t="n">
        <v>595</v>
      </c>
      <c r="G39" s="66" t="s">
        <v>108</v>
      </c>
      <c r="H39" s="68" t="n">
        <v>0.1076</v>
      </c>
      <c r="I39" s="68" t="n">
        <v>0.1326</v>
      </c>
      <c r="J39" s="68" t="n">
        <v>0.1193</v>
      </c>
    </row>
    <row r="40" customFormat="false" ht="22.5" hidden="false" customHeight="false" outlineLevel="0" collapsed="false">
      <c r="A40" s="69" t="s">
        <v>109</v>
      </c>
      <c r="B40" s="9" t="n">
        <v>267</v>
      </c>
      <c r="C40" s="9" t="n">
        <v>250</v>
      </c>
      <c r="D40" s="70" t="n">
        <v>517</v>
      </c>
      <c r="G40" s="69" t="s">
        <v>109</v>
      </c>
      <c r="H40" s="71" t="n">
        <v>0.1124</v>
      </c>
      <c r="I40" s="71" t="n">
        <v>0.184</v>
      </c>
      <c r="J40" s="71" t="n">
        <v>0.147</v>
      </c>
    </row>
    <row r="41" customFormat="false" ht="22.5" hidden="false" customHeight="false" outlineLevel="0" collapsed="false">
      <c r="A41" s="66" t="s">
        <v>110</v>
      </c>
      <c r="B41" s="6" t="n">
        <v>168</v>
      </c>
      <c r="C41" s="6" t="n">
        <v>157</v>
      </c>
      <c r="D41" s="67" t="n">
        <v>325</v>
      </c>
      <c r="G41" s="66" t="s">
        <v>110</v>
      </c>
      <c r="H41" s="68" t="n">
        <v>0.1905</v>
      </c>
      <c r="I41" s="68" t="n">
        <v>0.3312</v>
      </c>
      <c r="J41" s="68" t="n">
        <v>0.2585</v>
      </c>
    </row>
    <row r="42" customFormat="false" ht="15" hidden="false" customHeight="false" outlineLevel="0" collapsed="false">
      <c r="A42" s="72" t="s">
        <v>16</v>
      </c>
      <c r="B42" s="58" t="n">
        <v>992</v>
      </c>
      <c r="C42" s="58" t="n">
        <v>915</v>
      </c>
      <c r="D42" s="73" t="n">
        <v>1907</v>
      </c>
      <c r="G42" s="72" t="s">
        <v>16</v>
      </c>
      <c r="H42" s="74" t="n">
        <v>0.128</v>
      </c>
      <c r="I42" s="74" t="n">
        <v>0.1869</v>
      </c>
      <c r="J42" s="74" t="n">
        <v>0.1563</v>
      </c>
    </row>
    <row r="44" customFormat="false" ht="15" hidden="false" customHeight="false" outlineLevel="0" collapsed="false">
      <c r="A44" s="60" t="s">
        <v>111</v>
      </c>
    </row>
    <row r="45" customFormat="false" ht="15" hidden="false" customHeight="false" outlineLevel="0" collapsed="false">
      <c r="A45" s="60" t="s">
        <v>112</v>
      </c>
    </row>
    <row r="46" customFormat="false" ht="15" hidden="false" customHeight="false" outlineLevel="0" collapsed="false">
      <c r="A46" s="60" t="s">
        <v>113</v>
      </c>
    </row>
    <row r="48" customFormat="false" ht="30.75" hidden="false" customHeight="false" outlineLevel="0" collapsed="false">
      <c r="A48" s="61" t="s">
        <v>114</v>
      </c>
    </row>
    <row r="50" customFormat="false" ht="15" hidden="false" customHeight="true" outlineLevel="0" collapsed="false">
      <c r="A50" s="75" t="s">
        <v>115</v>
      </c>
      <c r="B50" s="75"/>
      <c r="C50" s="75"/>
      <c r="D50" s="75"/>
      <c r="E50" s="75"/>
      <c r="F50" s="75"/>
    </row>
    <row r="51" customFormat="false" ht="15" hidden="false" customHeight="true" outlineLevel="0" collapsed="false">
      <c r="A51" s="76" t="s">
        <v>83</v>
      </c>
      <c r="B51" s="76"/>
      <c r="C51" s="63" t="s">
        <v>116</v>
      </c>
      <c r="D51" s="77" t="s">
        <v>117</v>
      </c>
      <c r="E51" s="78" t="s">
        <v>118</v>
      </c>
      <c r="F51" s="63" t="s">
        <v>119</v>
      </c>
    </row>
    <row r="52" customFormat="false" ht="15" hidden="false" customHeight="true" outlineLevel="0" collapsed="false">
      <c r="A52" s="46" t="s">
        <v>120</v>
      </c>
      <c r="B52" s="46"/>
      <c r="C52" s="6" t="n">
        <v>272</v>
      </c>
      <c r="D52" s="6" t="n">
        <v>263</v>
      </c>
      <c r="E52" s="6" t="n">
        <v>264</v>
      </c>
      <c r="F52" s="6" t="n">
        <v>285</v>
      </c>
    </row>
    <row r="53" customFormat="false" ht="15" hidden="false" customHeight="true" outlineLevel="0" collapsed="false">
      <c r="A53" s="79" t="s">
        <v>121</v>
      </c>
      <c r="B53" s="28" t="s">
        <v>10</v>
      </c>
      <c r="C53" s="11" t="n">
        <v>14.8833333333333</v>
      </c>
      <c r="D53" s="80" t="n">
        <v>14.1933333333333</v>
      </c>
      <c r="E53" s="81" t="n">
        <v>13.88</v>
      </c>
      <c r="F53" s="11" t="n">
        <v>14.9</v>
      </c>
    </row>
    <row r="54" customFormat="false" ht="15" hidden="false" customHeight="false" outlineLevel="0" collapsed="false">
      <c r="A54" s="79"/>
      <c r="B54" s="25" t="s">
        <v>11</v>
      </c>
      <c r="C54" s="12" t="n">
        <v>15.0033333333333</v>
      </c>
      <c r="D54" s="82" t="n">
        <v>13.6233333333333</v>
      </c>
      <c r="E54" s="83" t="n">
        <v>12.9366666666667</v>
      </c>
      <c r="F54" s="12" t="n">
        <v>13.6966666666667</v>
      </c>
    </row>
    <row r="55" customFormat="false" ht="15" hidden="false" customHeight="false" outlineLevel="0" collapsed="false">
      <c r="A55" s="79"/>
      <c r="B55" s="28" t="s">
        <v>12</v>
      </c>
      <c r="C55" s="11" t="n">
        <v>12.69</v>
      </c>
      <c r="D55" s="80" t="n">
        <v>11.67</v>
      </c>
      <c r="E55" s="81" t="n">
        <v>10.99</v>
      </c>
      <c r="F55" s="11" t="n">
        <v>11.8</v>
      </c>
    </row>
    <row r="56" customFormat="false" ht="15" hidden="false" customHeight="false" outlineLevel="0" collapsed="false">
      <c r="A56" s="79"/>
      <c r="B56" s="25" t="s">
        <v>122</v>
      </c>
      <c r="C56" s="12" t="n">
        <v>17.13</v>
      </c>
      <c r="D56" s="82" t="n">
        <v>15.92</v>
      </c>
      <c r="E56" s="83" t="n">
        <v>15.52</v>
      </c>
      <c r="F56" s="12" t="n">
        <v>15.62</v>
      </c>
    </row>
    <row r="57" customFormat="false" ht="15" hidden="false" customHeight="false" outlineLevel="0" collapsed="false">
      <c r="A57" s="84"/>
      <c r="B57" s="84"/>
      <c r="C57" s="85"/>
      <c r="D57" s="86"/>
      <c r="E57" s="87"/>
      <c r="F57" s="85"/>
    </row>
    <row r="58" customFormat="false" ht="15" hidden="false" customHeight="true" outlineLevel="0" collapsed="false">
      <c r="A58" s="62" t="s">
        <v>123</v>
      </c>
      <c r="B58" s="62"/>
      <c r="C58" s="62"/>
      <c r="D58" s="62"/>
      <c r="E58" s="62"/>
      <c r="F58" s="62"/>
      <c r="G58" s="62"/>
      <c r="H58" s="62"/>
    </row>
    <row r="59" customFormat="false" ht="15" hidden="false" customHeight="true" outlineLevel="0" collapsed="false">
      <c r="A59" s="88"/>
      <c r="B59" s="63" t="s">
        <v>14</v>
      </c>
      <c r="C59" s="63"/>
      <c r="D59" s="63" t="s">
        <v>15</v>
      </c>
      <c r="E59" s="63"/>
      <c r="F59" s="63"/>
      <c r="G59" s="63" t="s">
        <v>16</v>
      </c>
      <c r="H59" s="63"/>
    </row>
    <row r="60" customFormat="false" ht="15" hidden="false" customHeight="false" outlineLevel="0" collapsed="false">
      <c r="A60" s="20" t="s">
        <v>105</v>
      </c>
      <c r="B60" s="5" t="s">
        <v>16</v>
      </c>
      <c r="C60" s="5" t="s">
        <v>19</v>
      </c>
      <c r="D60" s="5" t="s">
        <v>16</v>
      </c>
      <c r="E60" s="5" t="s">
        <v>19</v>
      </c>
      <c r="F60" s="5" t="s">
        <v>16</v>
      </c>
      <c r="G60" s="5" t="s">
        <v>19</v>
      </c>
      <c r="H60" s="5" t="s">
        <v>85</v>
      </c>
    </row>
    <row r="61" customFormat="false" ht="15" hidden="false" customHeight="false" outlineLevel="0" collapsed="false">
      <c r="A61" s="25" t="s">
        <v>124</v>
      </c>
      <c r="B61" s="6" t="n">
        <v>5</v>
      </c>
      <c r="C61" s="12" t="n">
        <v>3.93700787401575</v>
      </c>
      <c r="D61" s="8" t="n">
        <v>4</v>
      </c>
      <c r="E61" s="12" t="n">
        <v>2.33918128654971</v>
      </c>
      <c r="F61" s="6" t="n">
        <v>9</v>
      </c>
      <c r="G61" s="12" t="n">
        <v>3.02013422818792</v>
      </c>
      <c r="H61" s="12" t="n">
        <v>7.03125</v>
      </c>
    </row>
    <row r="62" customFormat="false" ht="15" hidden="false" customHeight="false" outlineLevel="0" collapsed="false">
      <c r="A62" s="28" t="s">
        <v>125</v>
      </c>
      <c r="B62" s="9" t="n">
        <v>13</v>
      </c>
      <c r="C62" s="11" t="n">
        <v>10.2362204724409</v>
      </c>
      <c r="D62" s="89" t="n">
        <v>9</v>
      </c>
      <c r="E62" s="11" t="n">
        <v>5.26315789473684</v>
      </c>
      <c r="F62" s="9" t="n">
        <v>22</v>
      </c>
      <c r="G62" s="11" t="n">
        <v>7.38255033557047</v>
      </c>
      <c r="H62" s="11" t="n">
        <v>5.36585365853659</v>
      </c>
    </row>
    <row r="63" customFormat="false" ht="15" hidden="false" customHeight="false" outlineLevel="0" collapsed="false">
      <c r="A63" s="25" t="s">
        <v>126</v>
      </c>
      <c r="B63" s="6" t="n">
        <v>5</v>
      </c>
      <c r="C63" s="12" t="n">
        <v>3.93700787401575</v>
      </c>
      <c r="D63" s="8" t="n">
        <v>11</v>
      </c>
      <c r="E63" s="12" t="n">
        <v>6.4327485380117</v>
      </c>
      <c r="F63" s="6" t="n">
        <v>16</v>
      </c>
      <c r="G63" s="12" t="n">
        <v>5.36912751677852</v>
      </c>
      <c r="H63" s="12" t="n">
        <v>2.62725779967159</v>
      </c>
    </row>
    <row r="64" customFormat="false" ht="15" hidden="false" customHeight="false" outlineLevel="0" collapsed="false">
      <c r="A64" s="28" t="s">
        <v>127</v>
      </c>
      <c r="B64" s="9" t="n">
        <v>8</v>
      </c>
      <c r="C64" s="11" t="n">
        <v>6.2992125984252</v>
      </c>
      <c r="D64" s="89" t="n">
        <v>12</v>
      </c>
      <c r="E64" s="11" t="n">
        <v>7.01754385964912</v>
      </c>
      <c r="F64" s="9" t="n">
        <v>20</v>
      </c>
      <c r="G64" s="11" t="n">
        <v>6.71140939597315</v>
      </c>
      <c r="H64" s="11" t="n">
        <v>2.5974025974026</v>
      </c>
    </row>
    <row r="65" customFormat="false" ht="15" hidden="false" customHeight="false" outlineLevel="0" collapsed="false">
      <c r="A65" s="25" t="s">
        <v>128</v>
      </c>
      <c r="B65" s="6" t="n">
        <v>17</v>
      </c>
      <c r="C65" s="12" t="n">
        <v>13.3858267716535</v>
      </c>
      <c r="D65" s="8" t="n">
        <v>17</v>
      </c>
      <c r="E65" s="12" t="n">
        <v>9.94152046783626</v>
      </c>
      <c r="F65" s="6" t="n">
        <v>34</v>
      </c>
      <c r="G65" s="12" t="n">
        <v>11.4093959731544</v>
      </c>
      <c r="H65" s="12" t="n">
        <v>3.56768100734523</v>
      </c>
    </row>
    <row r="66" customFormat="false" ht="15" hidden="false" customHeight="false" outlineLevel="0" collapsed="false">
      <c r="A66" s="28" t="s">
        <v>129</v>
      </c>
      <c r="B66" s="9" t="n">
        <v>17</v>
      </c>
      <c r="C66" s="11" t="n">
        <v>13.3858267716535</v>
      </c>
      <c r="D66" s="89" t="n">
        <v>20</v>
      </c>
      <c r="E66" s="11" t="n">
        <v>11.6959064327485</v>
      </c>
      <c r="F66" s="9" t="n">
        <v>37</v>
      </c>
      <c r="G66" s="11" t="n">
        <v>12.4161073825503</v>
      </c>
      <c r="H66" s="11" t="n">
        <v>3.40073529411765</v>
      </c>
    </row>
    <row r="67" customFormat="false" ht="15" hidden="false" customHeight="false" outlineLevel="0" collapsed="false">
      <c r="A67" s="25" t="s">
        <v>130</v>
      </c>
      <c r="B67" s="6" t="n">
        <v>16</v>
      </c>
      <c r="C67" s="12" t="n">
        <v>12.5984251968504</v>
      </c>
      <c r="D67" s="8" t="n">
        <v>24</v>
      </c>
      <c r="E67" s="12" t="n">
        <v>14.0350877192982</v>
      </c>
      <c r="F67" s="6" t="n">
        <v>40</v>
      </c>
      <c r="G67" s="12" t="n">
        <v>13.4228187919463</v>
      </c>
      <c r="H67" s="12" t="n">
        <v>3.32502078137988</v>
      </c>
    </row>
    <row r="68" customFormat="false" ht="15" hidden="false" customHeight="false" outlineLevel="0" collapsed="false">
      <c r="A68" s="28" t="s">
        <v>131</v>
      </c>
      <c r="B68" s="9" t="n">
        <v>14</v>
      </c>
      <c r="C68" s="11" t="n">
        <v>11.0236220472441</v>
      </c>
      <c r="D68" s="89" t="n">
        <v>22</v>
      </c>
      <c r="E68" s="11" t="n">
        <v>12.8654970760234</v>
      </c>
      <c r="F68" s="9" t="n">
        <v>36</v>
      </c>
      <c r="G68" s="11" t="n">
        <v>12.0805369127517</v>
      </c>
      <c r="H68" s="11" t="n">
        <v>2.99003322259136</v>
      </c>
    </row>
    <row r="69" customFormat="false" ht="15" hidden="false" customHeight="false" outlineLevel="0" collapsed="false">
      <c r="A69" s="25" t="s">
        <v>132</v>
      </c>
      <c r="B69" s="6" t="n">
        <v>17</v>
      </c>
      <c r="C69" s="12" t="n">
        <v>13.38</v>
      </c>
      <c r="D69" s="8" t="n">
        <v>24</v>
      </c>
      <c r="E69" s="12" t="n">
        <v>14.0350877192982</v>
      </c>
      <c r="F69" s="6" t="n">
        <v>41</v>
      </c>
      <c r="G69" s="12" t="n">
        <v>13.758389261745</v>
      </c>
      <c r="H69" s="12" t="n">
        <v>3.03703703703704</v>
      </c>
    </row>
    <row r="70" customFormat="false" ht="15" hidden="false" customHeight="false" outlineLevel="0" collapsed="false">
      <c r="A70" s="28" t="s">
        <v>133</v>
      </c>
      <c r="B70" s="9" t="n">
        <v>15</v>
      </c>
      <c r="C70" s="11" t="n">
        <v>11.8</v>
      </c>
      <c r="D70" s="89" t="n">
        <v>28</v>
      </c>
      <c r="E70" s="11" t="n">
        <v>16.36</v>
      </c>
      <c r="F70" s="9" t="n">
        <v>43</v>
      </c>
      <c r="G70" s="11" t="n">
        <v>14.4295302013423</v>
      </c>
      <c r="H70" s="11" t="n">
        <v>3.62257792754844</v>
      </c>
    </row>
    <row r="71" customFormat="false" ht="15" hidden="false" customHeight="false" outlineLevel="0" collapsed="false">
      <c r="A71" s="20" t="s">
        <v>16</v>
      </c>
      <c r="B71" s="58" t="n">
        <v>127</v>
      </c>
      <c r="C71" s="59" t="n">
        <v>100</v>
      </c>
      <c r="D71" s="58" t="n">
        <v>171</v>
      </c>
      <c r="E71" s="59" t="n">
        <v>100</v>
      </c>
      <c r="F71" s="58" t="n">
        <v>298</v>
      </c>
      <c r="G71" s="59" t="n">
        <v>100</v>
      </c>
      <c r="H71" s="59" t="n">
        <v>3.34756234554033</v>
      </c>
    </row>
    <row r="72" customFormat="false" ht="15" hidden="false" customHeight="true" outlineLevel="0" collapsed="false">
      <c r="A72" s="20" t="s">
        <v>134</v>
      </c>
      <c r="B72" s="74" t="n">
        <v>0.128</v>
      </c>
      <c r="C72" s="74"/>
      <c r="D72" s="74" t="n">
        <v>0.1869</v>
      </c>
      <c r="E72" s="74"/>
      <c r="F72" s="74" t="n">
        <v>0.1563</v>
      </c>
      <c r="G72" s="74"/>
      <c r="H72" s="14"/>
    </row>
    <row r="73" customFormat="false" ht="14.25" hidden="false" customHeight="true" outlineLevel="0" collapsed="false"/>
    <row r="74" customFormat="false" ht="15" hidden="false" customHeight="true" outlineLevel="0" collapsed="false">
      <c r="A74" s="90" t="s">
        <v>135</v>
      </c>
      <c r="B74" s="90"/>
      <c r="C74" s="90"/>
      <c r="D74" s="90"/>
      <c r="F74" s="91" t="s">
        <v>136</v>
      </c>
      <c r="G74" s="91"/>
      <c r="H74" s="91"/>
      <c r="I74" s="91"/>
    </row>
    <row r="75" customFormat="false" ht="15" hidden="false" customHeight="false" outlineLevel="0" collapsed="false">
      <c r="A75" s="72" t="s">
        <v>137</v>
      </c>
      <c r="B75" s="63" t="s">
        <v>18</v>
      </c>
      <c r="C75" s="63" t="s">
        <v>19</v>
      </c>
      <c r="D75" s="5" t="s">
        <v>138</v>
      </c>
      <c r="F75" s="20" t="s">
        <v>139</v>
      </c>
      <c r="G75" s="5" t="s">
        <v>18</v>
      </c>
      <c r="H75" s="5" t="s">
        <v>19</v>
      </c>
      <c r="I75" s="5" t="s">
        <v>138</v>
      </c>
    </row>
    <row r="76" customFormat="false" ht="15" hidden="false" customHeight="false" outlineLevel="0" collapsed="false">
      <c r="A76" s="66" t="s">
        <v>140</v>
      </c>
      <c r="B76" s="8" t="s">
        <v>6</v>
      </c>
      <c r="C76" s="12" t="s">
        <v>6</v>
      </c>
      <c r="D76" s="12" t="s">
        <v>6</v>
      </c>
      <c r="F76" s="66" t="s">
        <v>141</v>
      </c>
      <c r="G76" s="8" t="s">
        <v>6</v>
      </c>
      <c r="H76" s="12" t="s">
        <v>6</v>
      </c>
      <c r="I76" s="12" t="s">
        <v>6</v>
      </c>
    </row>
    <row r="77" customFormat="false" ht="22.5" hidden="false" customHeight="false" outlineLevel="0" collapsed="false">
      <c r="A77" s="69" t="s">
        <v>142</v>
      </c>
      <c r="B77" s="9" t="n">
        <v>7</v>
      </c>
      <c r="C77" s="11" t="n">
        <v>2.3489932885906</v>
      </c>
      <c r="D77" s="11" t="n">
        <v>3.60824742268041</v>
      </c>
      <c r="F77" s="69" t="s">
        <v>143</v>
      </c>
      <c r="G77" s="9" t="n">
        <v>4</v>
      </c>
      <c r="H77" s="11" t="n">
        <v>1.34228187919463</v>
      </c>
      <c r="I77" s="11" t="n">
        <v>0.81799591002045</v>
      </c>
    </row>
    <row r="78" customFormat="false" ht="22.5" hidden="false" customHeight="false" outlineLevel="0" collapsed="false">
      <c r="A78" s="66" t="s">
        <v>144</v>
      </c>
      <c r="B78" s="8" t="n">
        <v>12</v>
      </c>
      <c r="C78" s="12" t="n">
        <v>4.02684563758389</v>
      </c>
      <c r="D78" s="12" t="n">
        <v>2.26843100189036</v>
      </c>
      <c r="F78" s="66" t="s">
        <v>145</v>
      </c>
      <c r="G78" s="8" t="n">
        <v>22</v>
      </c>
      <c r="H78" s="12" t="n">
        <v>7.38255033557047</v>
      </c>
      <c r="I78" s="12" t="n">
        <v>2.20661985957874</v>
      </c>
    </row>
    <row r="79" customFormat="false" ht="22.5" hidden="false" customHeight="false" outlineLevel="0" collapsed="false">
      <c r="A79" s="69" t="s">
        <v>146</v>
      </c>
      <c r="B79" s="9" t="n">
        <v>17</v>
      </c>
      <c r="C79" s="11" t="n">
        <v>5.70469798657718</v>
      </c>
      <c r="D79" s="11" t="n">
        <v>2.24570673712021</v>
      </c>
      <c r="F79" s="69" t="s">
        <v>147</v>
      </c>
      <c r="G79" s="9" t="n">
        <v>38</v>
      </c>
      <c r="H79" s="11" t="n">
        <v>12.751677852349</v>
      </c>
      <c r="I79" s="11" t="n">
        <v>4.88431876606684</v>
      </c>
    </row>
    <row r="80" customFormat="false" ht="22.5" hidden="false" customHeight="false" outlineLevel="0" collapsed="false">
      <c r="A80" s="66" t="s">
        <v>148</v>
      </c>
      <c r="B80" s="8" t="n">
        <v>44</v>
      </c>
      <c r="C80" s="12" t="n">
        <v>14.7651006711409</v>
      </c>
      <c r="D80" s="12" t="n">
        <v>4.04411764705882</v>
      </c>
      <c r="F80" s="66" t="s">
        <v>149</v>
      </c>
      <c r="G80" s="8" t="n">
        <v>205</v>
      </c>
      <c r="H80" s="12" t="n">
        <v>68.7919463087248</v>
      </c>
      <c r="I80" s="12" t="n">
        <v>3.84182908545727</v>
      </c>
    </row>
    <row r="81" customFormat="false" ht="33.75" hidden="false" customHeight="false" outlineLevel="0" collapsed="false">
      <c r="A81" s="69" t="s">
        <v>150</v>
      </c>
      <c r="B81" s="9" t="n">
        <v>69</v>
      </c>
      <c r="C81" s="11" t="n">
        <v>23.1543624161074</v>
      </c>
      <c r="D81" s="11" t="n">
        <v>2.79013344116458</v>
      </c>
      <c r="F81" s="69" t="s">
        <v>151</v>
      </c>
      <c r="G81" s="9" t="n">
        <v>15</v>
      </c>
      <c r="H81" s="11" t="n">
        <v>5.03355704697987</v>
      </c>
      <c r="I81" s="11" t="n">
        <v>2.87907869481766</v>
      </c>
    </row>
    <row r="82" customFormat="false" ht="33.75" hidden="false" customHeight="false" outlineLevel="0" collapsed="false">
      <c r="A82" s="66" t="s">
        <v>152</v>
      </c>
      <c r="B82" s="8" t="n">
        <v>4</v>
      </c>
      <c r="C82" s="12" t="n">
        <v>1.34228187919463</v>
      </c>
      <c r="D82" s="12" t="n">
        <v>4.21052631578947</v>
      </c>
      <c r="F82" s="66" t="s">
        <v>153</v>
      </c>
      <c r="G82" s="8" t="n">
        <v>5</v>
      </c>
      <c r="H82" s="12" t="n">
        <v>1.67785234899329</v>
      </c>
      <c r="I82" s="12" t="n">
        <v>2.38095238095238</v>
      </c>
    </row>
    <row r="83" customFormat="false" ht="22.5" hidden="false" customHeight="false" outlineLevel="0" collapsed="false">
      <c r="A83" s="69" t="s">
        <v>154</v>
      </c>
      <c r="B83" s="9" t="n">
        <v>55</v>
      </c>
      <c r="C83" s="11" t="n">
        <v>18.4563758389262</v>
      </c>
      <c r="D83" s="11" t="n">
        <v>5.33462657613967</v>
      </c>
      <c r="F83" s="69" t="s">
        <v>155</v>
      </c>
      <c r="G83" s="9" t="n">
        <v>9</v>
      </c>
      <c r="H83" s="11" t="n">
        <v>3.03</v>
      </c>
      <c r="I83" s="11" t="n">
        <v>1.79640718562874</v>
      </c>
    </row>
    <row r="84" customFormat="false" ht="22.5" hidden="false" customHeight="false" outlineLevel="0" collapsed="false">
      <c r="A84" s="66" t="s">
        <v>156</v>
      </c>
      <c r="B84" s="8" t="n">
        <v>14</v>
      </c>
      <c r="C84" s="12" t="n">
        <v>4.69798657718121</v>
      </c>
      <c r="D84" s="12" t="n">
        <v>3.08370044052863</v>
      </c>
      <c r="F84" s="66" t="s">
        <v>157</v>
      </c>
      <c r="G84" s="8" t="s">
        <v>6</v>
      </c>
      <c r="H84" s="12" t="s">
        <v>6</v>
      </c>
      <c r="I84" s="12" t="s">
        <v>6</v>
      </c>
    </row>
    <row r="85" customFormat="false" ht="15" hidden="false" customHeight="false" outlineLevel="0" collapsed="false">
      <c r="A85" s="69" t="s">
        <v>158</v>
      </c>
      <c r="B85" s="9" t="n">
        <v>76</v>
      </c>
      <c r="C85" s="11" t="n">
        <v>25.503355704698</v>
      </c>
      <c r="D85" s="11" t="n">
        <v>3.33187198597107</v>
      </c>
      <c r="F85" s="20" t="s">
        <v>16</v>
      </c>
      <c r="G85" s="58" t="n">
        <v>298</v>
      </c>
      <c r="H85" s="59" t="n">
        <v>100</v>
      </c>
      <c r="I85" s="59" t="n">
        <v>3.34756234554033</v>
      </c>
    </row>
    <row r="86" customFormat="false" ht="15" hidden="false" customHeight="false" outlineLevel="0" collapsed="false">
      <c r="A86" s="72" t="s">
        <v>16</v>
      </c>
      <c r="B86" s="58" t="n">
        <v>298</v>
      </c>
      <c r="C86" s="59" t="n">
        <v>100</v>
      </c>
      <c r="D86" s="59" t="n">
        <v>3.34756234554033</v>
      </c>
    </row>
    <row r="87" customFormat="false" ht="15" hidden="false" customHeight="false" outlineLevel="0" collapsed="false">
      <c r="A87" s="60" t="s">
        <v>159</v>
      </c>
    </row>
    <row r="89" customFormat="false" ht="15" hidden="false" customHeight="true" outlineLevel="0" collapsed="false">
      <c r="A89" s="90" t="s">
        <v>160</v>
      </c>
      <c r="B89" s="90"/>
      <c r="C89" s="90"/>
      <c r="D89" s="90"/>
    </row>
    <row r="90" customFormat="false" ht="15" hidden="false" customHeight="false" outlineLevel="0" collapsed="false">
      <c r="A90" s="72" t="s">
        <v>161</v>
      </c>
      <c r="B90" s="63" t="s">
        <v>18</v>
      </c>
      <c r="C90" s="63" t="s">
        <v>19</v>
      </c>
      <c r="D90" s="5" t="s">
        <v>138</v>
      </c>
    </row>
    <row r="91" customFormat="false" ht="15" hidden="false" customHeight="false" outlineLevel="0" collapsed="false">
      <c r="A91" s="66" t="s">
        <v>96</v>
      </c>
      <c r="B91" s="6" t="n">
        <v>7</v>
      </c>
      <c r="C91" s="12" t="n">
        <v>2.3489932885906</v>
      </c>
      <c r="D91" s="12" t="n">
        <v>4.82758620689655</v>
      </c>
    </row>
    <row r="92" customFormat="false" ht="15" hidden="false" customHeight="false" outlineLevel="0" collapsed="false">
      <c r="A92" s="69" t="s">
        <v>97</v>
      </c>
      <c r="B92" s="9" t="n">
        <v>24</v>
      </c>
      <c r="C92" s="11" t="n">
        <v>8.05369127516778</v>
      </c>
      <c r="D92" s="11" t="n">
        <v>3.19573901464714</v>
      </c>
    </row>
    <row r="93" customFormat="false" ht="15" hidden="false" customHeight="false" outlineLevel="0" collapsed="false">
      <c r="A93" s="66" t="s">
        <v>98</v>
      </c>
      <c r="B93" s="6" t="n">
        <v>32</v>
      </c>
      <c r="C93" s="12" t="n">
        <v>10.738255033557</v>
      </c>
      <c r="D93" s="12" t="n">
        <v>3.91676866585067</v>
      </c>
    </row>
    <row r="94" customFormat="false" ht="15" hidden="false" customHeight="false" outlineLevel="0" collapsed="false">
      <c r="A94" s="69" t="s">
        <v>99</v>
      </c>
      <c r="B94" s="9" t="n">
        <v>223</v>
      </c>
      <c r="C94" s="11" t="n">
        <v>74.8322147651007</v>
      </c>
      <c r="D94" s="11" t="n">
        <v>3.30811452306779</v>
      </c>
    </row>
    <row r="95" customFormat="false" ht="15" hidden="false" customHeight="false" outlineLevel="0" collapsed="false">
      <c r="A95" s="66" t="s">
        <v>162</v>
      </c>
      <c r="B95" s="6" t="n">
        <v>12</v>
      </c>
      <c r="C95" s="12" t="n">
        <v>4.02684563758389</v>
      </c>
      <c r="D95" s="12" t="n">
        <v>2.67857142857143</v>
      </c>
    </row>
    <row r="96" customFormat="false" ht="15" hidden="false" customHeight="false" outlineLevel="0" collapsed="false">
      <c r="A96" s="72" t="s">
        <v>16</v>
      </c>
      <c r="B96" s="58" t="n">
        <v>298</v>
      </c>
      <c r="C96" s="59" t="n">
        <v>100</v>
      </c>
      <c r="D96" s="59" t="n">
        <v>3.34756234554033</v>
      </c>
    </row>
    <row r="97" customFormat="false" ht="15" hidden="false" customHeight="false" outlineLevel="0" collapsed="false">
      <c r="A97" s="60" t="s">
        <v>100</v>
      </c>
    </row>
    <row r="99" customFormat="false" ht="30.75" hidden="false" customHeight="false" outlineLevel="0" collapsed="false">
      <c r="A99" s="61" t="s">
        <v>163</v>
      </c>
    </row>
    <row r="101" customFormat="false" ht="15" hidden="false" customHeight="true" outlineLevel="0" collapsed="false">
      <c r="A101" s="92" t="s">
        <v>164</v>
      </c>
      <c r="B101" s="92"/>
      <c r="C101" s="92"/>
      <c r="D101" s="92"/>
      <c r="E101" s="92"/>
      <c r="F101" s="92"/>
    </row>
    <row r="102" customFormat="false" ht="15" hidden="false" customHeight="true" outlineLevel="0" collapsed="false">
      <c r="A102" s="63" t="s">
        <v>83</v>
      </c>
      <c r="B102" s="63"/>
      <c r="C102" s="93" t="n">
        <v>2014</v>
      </c>
      <c r="D102" s="93" t="n">
        <v>2015</v>
      </c>
      <c r="E102" s="93" t="n">
        <v>2016</v>
      </c>
      <c r="F102" s="93" t="n">
        <v>2017</v>
      </c>
    </row>
    <row r="103" customFormat="false" ht="15" hidden="false" customHeight="false" outlineLevel="0" collapsed="false">
      <c r="A103" s="94" t="s">
        <v>165</v>
      </c>
      <c r="B103" s="95"/>
      <c r="C103" s="6" t="n">
        <v>403</v>
      </c>
      <c r="D103" s="6" t="n">
        <v>438</v>
      </c>
      <c r="E103" s="6" t="n">
        <v>470</v>
      </c>
      <c r="F103" s="6" t="n">
        <v>613</v>
      </c>
    </row>
    <row r="104" customFormat="false" ht="15" hidden="false" customHeight="true" outlineLevel="0" collapsed="false">
      <c r="A104" s="96" t="s">
        <v>166</v>
      </c>
      <c r="B104" s="28" t="s">
        <v>10</v>
      </c>
      <c r="C104" s="11" t="n">
        <v>84.863523573201</v>
      </c>
      <c r="D104" s="11" t="n">
        <v>88.1278538812785</v>
      </c>
      <c r="E104" s="11" t="n">
        <v>88.2978723404255</v>
      </c>
      <c r="F104" s="11" t="n">
        <v>89.0701468189233</v>
      </c>
    </row>
    <row r="105" customFormat="false" ht="15" hidden="false" customHeight="false" outlineLevel="0" collapsed="false">
      <c r="A105" s="96"/>
      <c r="B105" s="25" t="s">
        <v>11</v>
      </c>
      <c r="C105" s="12" t="n">
        <v>91.11</v>
      </c>
      <c r="D105" s="12" t="n">
        <v>91.5</v>
      </c>
      <c r="E105" s="12" t="n">
        <v>90.0638941822666</v>
      </c>
      <c r="F105" s="12" t="n">
        <v>89.2770070551684</v>
      </c>
    </row>
    <row r="106" customFormat="false" ht="15" hidden="false" customHeight="false" outlineLevel="0" collapsed="false">
      <c r="A106" s="96"/>
      <c r="B106" s="28" t="s">
        <v>12</v>
      </c>
      <c r="C106" s="11" t="n">
        <v>88.31</v>
      </c>
      <c r="D106" s="11" t="n">
        <v>88.08</v>
      </c>
      <c r="E106" s="11" t="n">
        <v>87.41</v>
      </c>
      <c r="F106" s="11" t="n">
        <v>87.09</v>
      </c>
    </row>
    <row r="107" customFormat="false" ht="15" hidden="false" customHeight="false" outlineLevel="0" collapsed="false">
      <c r="A107" s="96"/>
      <c r="B107" s="25" t="s">
        <v>122</v>
      </c>
      <c r="C107" s="12" t="n">
        <v>91.93</v>
      </c>
      <c r="D107" s="12" t="n">
        <v>91.88</v>
      </c>
      <c r="E107" s="12" t="n">
        <v>91.42</v>
      </c>
      <c r="F107" s="12" t="n">
        <v>91.03</v>
      </c>
    </row>
    <row r="109" customFormat="false" ht="15" hidden="false" customHeight="true" outlineLevel="0" collapsed="false">
      <c r="A109" s="97" t="s">
        <v>167</v>
      </c>
      <c r="B109" s="97"/>
      <c r="C109" s="97"/>
      <c r="D109" s="97"/>
      <c r="F109" s="97" t="s">
        <v>168</v>
      </c>
      <c r="G109" s="97"/>
      <c r="H109" s="97"/>
      <c r="I109" s="97"/>
    </row>
    <row r="110" customFormat="false" ht="22.5" hidden="false" customHeight="false" outlineLevel="0" collapsed="false">
      <c r="A110" s="72" t="s">
        <v>169</v>
      </c>
      <c r="B110" s="5" t="s">
        <v>18</v>
      </c>
      <c r="C110" s="5" t="s">
        <v>19</v>
      </c>
      <c r="D110" s="5" t="s">
        <v>170</v>
      </c>
      <c r="F110" s="72" t="s">
        <v>171</v>
      </c>
      <c r="G110" s="98" t="s">
        <v>18</v>
      </c>
      <c r="H110" s="63" t="s">
        <v>19</v>
      </c>
      <c r="I110" s="5" t="s">
        <v>170</v>
      </c>
    </row>
    <row r="111" customFormat="false" ht="15" hidden="false" customHeight="false" outlineLevel="0" collapsed="false">
      <c r="A111" s="66" t="s">
        <v>172</v>
      </c>
      <c r="B111" s="6" t="n">
        <v>140</v>
      </c>
      <c r="C111" s="12" t="n">
        <v>22.8384991843393</v>
      </c>
      <c r="D111" s="12" t="n">
        <v>1.30244673923156</v>
      </c>
      <c r="F111" s="66" t="s">
        <v>173</v>
      </c>
      <c r="G111" s="6" t="n">
        <v>257</v>
      </c>
      <c r="H111" s="12" t="n">
        <v>41.9249592169657</v>
      </c>
      <c r="I111" s="12" t="n">
        <v>1.17555575885097</v>
      </c>
    </row>
    <row r="112" customFormat="false" ht="15" hidden="false" customHeight="false" outlineLevel="0" collapsed="false">
      <c r="A112" s="69" t="s">
        <v>174</v>
      </c>
      <c r="B112" s="9" t="n">
        <v>378</v>
      </c>
      <c r="C112" s="11" t="n">
        <v>61.6639477977162</v>
      </c>
      <c r="D112" s="11" t="n">
        <v>1.39421658306285</v>
      </c>
      <c r="F112" s="69" t="s">
        <v>175</v>
      </c>
      <c r="G112" s="9" t="n">
        <v>62</v>
      </c>
      <c r="H112" s="11" t="n">
        <v>10.1141924959217</v>
      </c>
      <c r="I112" s="11" t="n">
        <v>1.24798711755234</v>
      </c>
    </row>
    <row r="113" customFormat="false" ht="15" hidden="false" customHeight="false" outlineLevel="0" collapsed="false">
      <c r="A113" s="66" t="s">
        <v>176</v>
      </c>
      <c r="B113" s="6" t="n">
        <v>28</v>
      </c>
      <c r="C113" s="12" t="n">
        <v>4.56769983686786</v>
      </c>
      <c r="D113" s="12" t="n">
        <v>0.863398088189948</v>
      </c>
      <c r="F113" s="66" t="s">
        <v>177</v>
      </c>
      <c r="G113" s="6" t="n">
        <v>101</v>
      </c>
      <c r="H113" s="12" t="n">
        <v>16.4763458401305</v>
      </c>
      <c r="I113" s="12" t="n">
        <v>2.37758945386064</v>
      </c>
    </row>
    <row r="114" customFormat="false" ht="15" hidden="false" customHeight="false" outlineLevel="0" collapsed="false">
      <c r="A114" s="69" t="s">
        <v>178</v>
      </c>
      <c r="B114" s="9" t="s">
        <v>6</v>
      </c>
      <c r="C114" s="11" t="s">
        <v>6</v>
      </c>
      <c r="D114" s="11" t="s">
        <v>6</v>
      </c>
      <c r="F114" s="69" t="s">
        <v>179</v>
      </c>
      <c r="G114" s="9" t="n">
        <v>25</v>
      </c>
      <c r="H114" s="11" t="n">
        <v>4.07830342577488</v>
      </c>
      <c r="I114" s="11" t="n">
        <v>2.16450216450216</v>
      </c>
    </row>
    <row r="115" customFormat="false" ht="15" hidden="false" customHeight="false" outlineLevel="0" collapsed="false">
      <c r="A115" s="66" t="s">
        <v>180</v>
      </c>
      <c r="B115" s="6" t="s">
        <v>6</v>
      </c>
      <c r="C115" s="12" t="s">
        <v>6</v>
      </c>
      <c r="D115" s="12" t="s">
        <v>6</v>
      </c>
      <c r="F115" s="66" t="s">
        <v>181</v>
      </c>
      <c r="G115" s="6" t="s">
        <v>6</v>
      </c>
      <c r="H115" s="12" t="s">
        <v>6</v>
      </c>
      <c r="I115" s="12" t="s">
        <v>6</v>
      </c>
    </row>
    <row r="116" customFormat="false" ht="15" hidden="false" customHeight="false" outlineLevel="0" collapsed="false">
      <c r="A116" s="69" t="s">
        <v>182</v>
      </c>
      <c r="B116" s="9" t="s">
        <v>6</v>
      </c>
      <c r="C116" s="11" t="s">
        <v>6</v>
      </c>
      <c r="D116" s="11" t="s">
        <v>6</v>
      </c>
      <c r="F116" s="69" t="s">
        <v>183</v>
      </c>
      <c r="G116" s="9" t="s">
        <v>6</v>
      </c>
      <c r="H116" s="11" t="s">
        <v>6</v>
      </c>
      <c r="I116" s="11" t="s">
        <v>6</v>
      </c>
    </row>
    <row r="117" customFormat="false" ht="15" hidden="false" customHeight="false" outlineLevel="0" collapsed="false">
      <c r="A117" s="66" t="s">
        <v>184</v>
      </c>
      <c r="B117" s="6" t="s">
        <v>6</v>
      </c>
      <c r="C117" s="12" t="s">
        <v>6</v>
      </c>
      <c r="D117" s="12" t="s">
        <v>6</v>
      </c>
      <c r="F117" s="66" t="s">
        <v>185</v>
      </c>
      <c r="G117" s="6" t="n">
        <v>1</v>
      </c>
      <c r="H117" s="12" t="n">
        <v>0.163132137030995</v>
      </c>
      <c r="I117" s="12" t="n">
        <v>1.08695652173913</v>
      </c>
    </row>
    <row r="118" customFormat="false" ht="15" hidden="false" customHeight="false" outlineLevel="0" collapsed="false">
      <c r="A118" s="69" t="s">
        <v>186</v>
      </c>
      <c r="B118" s="9" t="n">
        <v>67</v>
      </c>
      <c r="C118" s="11" t="n">
        <v>10.9298531810767</v>
      </c>
      <c r="D118" s="11" t="n">
        <v>1.34808853118712</v>
      </c>
      <c r="F118" s="69" t="s">
        <v>187</v>
      </c>
      <c r="G118" s="9" t="n">
        <v>100</v>
      </c>
      <c r="H118" s="11" t="n">
        <v>16.3132137030995</v>
      </c>
      <c r="I118" s="11" t="n">
        <v>1.11135807957324</v>
      </c>
    </row>
    <row r="119" customFormat="false" ht="15" hidden="false" customHeight="false" outlineLevel="0" collapsed="false">
      <c r="A119" s="66" t="s">
        <v>188</v>
      </c>
      <c r="B119" s="6" t="s">
        <v>6</v>
      </c>
      <c r="C119" s="12" t="s">
        <v>6</v>
      </c>
      <c r="D119" s="12" t="s">
        <v>6</v>
      </c>
      <c r="F119" s="66" t="s">
        <v>189</v>
      </c>
      <c r="G119" s="6" t="n">
        <v>67</v>
      </c>
      <c r="H119" s="12" t="n">
        <v>10.94</v>
      </c>
      <c r="I119" s="12" t="n">
        <v>1.34808853118712</v>
      </c>
    </row>
    <row r="120" customFormat="false" ht="15" hidden="false" customHeight="false" outlineLevel="0" collapsed="false">
      <c r="A120" s="72" t="s">
        <v>16</v>
      </c>
      <c r="B120" s="58" t="n">
        <v>613</v>
      </c>
      <c r="C120" s="59" t="n">
        <v>100</v>
      </c>
      <c r="D120" s="59" t="n">
        <v>1.3225743813243</v>
      </c>
      <c r="F120" s="72" t="s">
        <v>16</v>
      </c>
      <c r="G120" s="58" t="n">
        <v>613</v>
      </c>
      <c r="H120" s="59" t="n">
        <v>100</v>
      </c>
      <c r="I120" s="59" t="n">
        <v>1.3225743813243</v>
      </c>
    </row>
    <row r="122" customFormat="false" ht="15" hidden="false" customHeight="true" outlineLevel="0" collapsed="false">
      <c r="A122" s="97" t="s">
        <v>190</v>
      </c>
      <c r="B122" s="97"/>
      <c r="C122" s="97"/>
      <c r="D122" s="97"/>
      <c r="F122" s="97" t="s">
        <v>191</v>
      </c>
      <c r="G122" s="97"/>
      <c r="H122" s="97"/>
      <c r="I122" s="97"/>
    </row>
    <row r="123" customFormat="false" ht="22.5" hidden="false" customHeight="false" outlineLevel="0" collapsed="false">
      <c r="A123" s="63" t="s">
        <v>192</v>
      </c>
      <c r="B123" s="5" t="s">
        <v>16</v>
      </c>
      <c r="C123" s="5" t="s">
        <v>19</v>
      </c>
      <c r="D123" s="5" t="s">
        <v>170</v>
      </c>
      <c r="F123" s="76" t="s">
        <v>95</v>
      </c>
      <c r="G123" s="5" t="s">
        <v>16</v>
      </c>
      <c r="H123" s="5" t="s">
        <v>19</v>
      </c>
      <c r="I123" s="5" t="s">
        <v>170</v>
      </c>
    </row>
    <row r="124" customFormat="false" ht="15" hidden="false" customHeight="false" outlineLevel="0" collapsed="false">
      <c r="A124" s="66" t="s">
        <v>193</v>
      </c>
      <c r="B124" s="6" t="n">
        <v>23</v>
      </c>
      <c r="C124" s="12" t="n">
        <v>3.75203915171289</v>
      </c>
      <c r="D124" s="12" t="n">
        <v>0.727387729285263</v>
      </c>
      <c r="F124" s="66" t="s">
        <v>96</v>
      </c>
      <c r="G124" s="6" t="n">
        <v>12</v>
      </c>
      <c r="H124" s="12" t="n">
        <v>1.95758564437194</v>
      </c>
      <c r="I124" s="12" t="n">
        <v>0.40133779264214</v>
      </c>
    </row>
    <row r="125" customFormat="false" ht="15" hidden="false" customHeight="false" outlineLevel="0" collapsed="false">
      <c r="A125" s="69" t="s">
        <v>194</v>
      </c>
      <c r="B125" s="9" t="n">
        <v>49</v>
      </c>
      <c r="C125" s="11" t="n">
        <v>7.99347471451876</v>
      </c>
      <c r="D125" s="11" t="n">
        <v>0.626758761831671</v>
      </c>
      <c r="F125" s="69" t="s">
        <v>97</v>
      </c>
      <c r="G125" s="9" t="n">
        <v>236</v>
      </c>
      <c r="H125" s="11" t="n">
        <v>38.4991843393148</v>
      </c>
      <c r="I125" s="11" t="n">
        <v>7.89297658862876</v>
      </c>
    </row>
    <row r="126" customFormat="false" ht="15" hidden="false" customHeight="false" outlineLevel="0" collapsed="false">
      <c r="A126" s="66" t="s">
        <v>195</v>
      </c>
      <c r="B126" s="6" t="n">
        <v>74</v>
      </c>
      <c r="C126" s="12" t="n">
        <v>12.0717781402936</v>
      </c>
      <c r="D126" s="12" t="n">
        <v>1.11395453861207</v>
      </c>
      <c r="F126" s="66" t="s">
        <v>98</v>
      </c>
      <c r="G126" s="6" t="n">
        <v>67</v>
      </c>
      <c r="H126" s="12" t="n">
        <v>10.9298531810767</v>
      </c>
      <c r="I126" s="12" t="n">
        <v>2.89541918755402</v>
      </c>
    </row>
    <row r="127" customFormat="false" ht="15" hidden="false" customHeight="false" outlineLevel="0" collapsed="false">
      <c r="A127" s="69" t="s">
        <v>196</v>
      </c>
      <c r="B127" s="9" t="n">
        <v>276</v>
      </c>
      <c r="C127" s="11" t="n">
        <v>45.0244698205547</v>
      </c>
      <c r="D127" s="11" t="n">
        <v>1.55449169248099</v>
      </c>
      <c r="F127" s="69" t="s">
        <v>99</v>
      </c>
      <c r="G127" s="9" t="n">
        <v>298</v>
      </c>
      <c r="H127" s="11" t="n">
        <v>48.6133768352365</v>
      </c>
      <c r="I127" s="11" t="n">
        <v>0.731360133510038</v>
      </c>
    </row>
    <row r="128" customFormat="false" ht="15" hidden="false" customHeight="false" outlineLevel="0" collapsed="false">
      <c r="A128" s="66" t="s">
        <v>197</v>
      </c>
      <c r="B128" s="6" t="n">
        <v>191</v>
      </c>
      <c r="C128" s="12" t="n">
        <v>31.17</v>
      </c>
      <c r="D128" s="12" t="n">
        <v>1.74095342265974</v>
      </c>
      <c r="F128" s="72" t="s">
        <v>16</v>
      </c>
      <c r="G128" s="58" t="n">
        <v>613</v>
      </c>
      <c r="H128" s="59" t="n">
        <v>100</v>
      </c>
      <c r="I128" s="59" t="n">
        <v>1.3225743813243</v>
      </c>
    </row>
    <row r="129" customFormat="false" ht="15" hidden="false" customHeight="false" outlineLevel="0" collapsed="false">
      <c r="A129" s="63" t="s">
        <v>16</v>
      </c>
      <c r="B129" s="58" t="n">
        <v>613</v>
      </c>
      <c r="C129" s="59" t="n">
        <v>100</v>
      </c>
      <c r="D129" s="59" t="n">
        <v>1.3225743813243</v>
      </c>
      <c r="F129" s="60" t="s">
        <v>100</v>
      </c>
    </row>
    <row r="131" customFormat="false" ht="15" hidden="false" customHeight="true" outlineLevel="0" collapsed="false">
      <c r="A131" s="62" t="s">
        <v>198</v>
      </c>
      <c r="B131" s="62"/>
      <c r="C131" s="62"/>
    </row>
    <row r="132" customFormat="false" ht="15" hidden="false" customHeight="false" outlineLevel="0" collapsed="false">
      <c r="A132" s="63" t="s">
        <v>199</v>
      </c>
      <c r="B132" s="63" t="s">
        <v>14</v>
      </c>
      <c r="C132" s="63" t="s">
        <v>15</v>
      </c>
    </row>
    <row r="133" customFormat="false" ht="15" hidden="false" customHeight="false" outlineLevel="0" collapsed="false">
      <c r="A133" s="25" t="s">
        <v>200</v>
      </c>
      <c r="B133" s="6" t="n">
        <v>418</v>
      </c>
      <c r="C133" s="6" t="n">
        <v>195</v>
      </c>
    </row>
    <row r="134" customFormat="false" ht="15" hidden="false" customHeight="false" outlineLevel="0" collapsed="false">
      <c r="A134" s="28" t="s">
        <v>19</v>
      </c>
      <c r="B134" s="11" t="n">
        <v>68.189233278956</v>
      </c>
      <c r="C134" s="11" t="n">
        <v>31.810766721044</v>
      </c>
    </row>
    <row r="135" customFormat="false" ht="15" hidden="false" customHeight="false" outlineLevel="0" collapsed="false">
      <c r="A135" s="25" t="s">
        <v>201</v>
      </c>
      <c r="B135" s="12" t="n">
        <v>1.82285988399983</v>
      </c>
      <c r="C135" s="12" t="n">
        <v>0.832692800409941</v>
      </c>
    </row>
    <row r="136" customFormat="false" ht="15" hidden="false" customHeight="false" outlineLevel="0" collapsed="false">
      <c r="A136" s="28" t="s">
        <v>202</v>
      </c>
      <c r="B136" s="11" t="n">
        <v>88.9952153110048</v>
      </c>
      <c r="C136" s="11" t="n">
        <v>89.2307692307692</v>
      </c>
    </row>
  </sheetData>
  <mergeCells count="30">
    <mergeCell ref="A6:D6"/>
    <mergeCell ref="F6:I6"/>
    <mergeCell ref="A14:D14"/>
    <mergeCell ref="F17:H17"/>
    <mergeCell ref="F20:I20"/>
    <mergeCell ref="A21:D21"/>
    <mergeCell ref="A35:D35"/>
    <mergeCell ref="G35:J35"/>
    <mergeCell ref="A50:F50"/>
    <mergeCell ref="A51:B51"/>
    <mergeCell ref="A52:B52"/>
    <mergeCell ref="A53:A56"/>
    <mergeCell ref="A58:H58"/>
    <mergeCell ref="B59:C59"/>
    <mergeCell ref="D59:F59"/>
    <mergeCell ref="G59:H59"/>
    <mergeCell ref="B72:C72"/>
    <mergeCell ref="D72:E72"/>
    <mergeCell ref="F72:G72"/>
    <mergeCell ref="A74:D74"/>
    <mergeCell ref="F74:I74"/>
    <mergeCell ref="A89:D89"/>
    <mergeCell ref="A101:F101"/>
    <mergeCell ref="A102:B102"/>
    <mergeCell ref="A104:A107"/>
    <mergeCell ref="A109:D109"/>
    <mergeCell ref="F109:I109"/>
    <mergeCell ref="A122:D122"/>
    <mergeCell ref="F122:I122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s="3" customFormat="true" ht="40.5" hidden="false" customHeight="false" outlineLevel="0" collapsed="false">
      <c r="A1" s="99" t="s">
        <v>203</v>
      </c>
    </row>
    <row r="2" s="3" customFormat="true" ht="30.75" hidden="false" customHeight="false" outlineLevel="0" collapsed="false">
      <c r="A2" s="61" t="s">
        <v>204</v>
      </c>
    </row>
    <row r="4" customFormat="false" ht="15" hidden="false" customHeight="true" outlineLevel="0" collapsed="false">
      <c r="A4" s="62" t="s">
        <v>205</v>
      </c>
      <c r="B4" s="62"/>
      <c r="C4" s="62"/>
      <c r="D4" s="62"/>
      <c r="E4" s="62"/>
      <c r="F4" s="62"/>
    </row>
    <row r="5" customFormat="false" ht="15" hidden="false" customHeight="false" outlineLevel="0" collapsed="false">
      <c r="A5" s="88"/>
      <c r="B5" s="93" t="n">
        <v>2013</v>
      </c>
      <c r="C5" s="93" t="n">
        <v>2014</v>
      </c>
      <c r="D5" s="93" t="n">
        <v>2015</v>
      </c>
      <c r="E5" s="93" t="n">
        <v>2016</v>
      </c>
      <c r="F5" s="93" t="n">
        <v>2017</v>
      </c>
    </row>
    <row r="6" customFormat="false" ht="22.5" hidden="false" customHeight="false" outlineLevel="0" collapsed="false">
      <c r="A6" s="25" t="s">
        <v>206</v>
      </c>
      <c r="B6" s="6" t="n">
        <v>55</v>
      </c>
      <c r="C6" s="6" t="n">
        <v>57</v>
      </c>
      <c r="D6" s="6" t="n">
        <v>60</v>
      </c>
      <c r="E6" s="6" t="n">
        <v>73</v>
      </c>
      <c r="F6" s="6" t="n">
        <v>67</v>
      </c>
    </row>
    <row r="7" customFormat="false" ht="15" hidden="false" customHeight="false" outlineLevel="0" collapsed="false">
      <c r="A7" s="28" t="s">
        <v>84</v>
      </c>
      <c r="B7" s="11" t="s">
        <v>6</v>
      </c>
      <c r="C7" s="11" t="n">
        <v>3.63636363636364</v>
      </c>
      <c r="D7" s="11" t="n">
        <v>5.26315789473684</v>
      </c>
      <c r="E7" s="11" t="n">
        <v>21.6666666666667</v>
      </c>
      <c r="F7" s="11" t="n">
        <v>-8.21917808219178</v>
      </c>
      <c r="H7" s="1" t="s">
        <v>207</v>
      </c>
      <c r="I7" s="1" t="s">
        <v>208</v>
      </c>
    </row>
    <row r="8" customFormat="false" ht="22.5" hidden="false" customHeight="false" outlineLevel="0" collapsed="false">
      <c r="A8" s="25" t="s">
        <v>201</v>
      </c>
      <c r="B8" s="12" t="n">
        <v>1.54191197084385</v>
      </c>
      <c r="C8" s="12" t="n">
        <v>1.51515151515152</v>
      </c>
      <c r="D8" s="12" t="n">
        <v>1.55844155844156</v>
      </c>
      <c r="E8" s="12" t="n">
        <v>1.79935913236382</v>
      </c>
      <c r="F8" s="12" t="n">
        <v>1.6385424309122</v>
      </c>
    </row>
    <row r="9" customFormat="false" ht="22.5" hidden="false" customHeight="false" outlineLevel="0" collapsed="false">
      <c r="A9" s="28" t="s">
        <v>209</v>
      </c>
      <c r="B9" s="11" t="n">
        <v>5.45454545454545</v>
      </c>
      <c r="C9" s="11" t="n">
        <v>5.7719298245614</v>
      </c>
      <c r="D9" s="11" t="n">
        <v>5.81666666666667</v>
      </c>
      <c r="E9" s="11" t="n">
        <v>5.0958904109589</v>
      </c>
      <c r="F9" s="11" t="n">
        <v>5.43283582089552</v>
      </c>
    </row>
    <row r="10" customFormat="false" ht="22.5" hidden="false" customHeight="false" outlineLevel="0" collapsed="false">
      <c r="A10" s="25" t="s">
        <v>210</v>
      </c>
      <c r="B10" s="12" t="n">
        <v>5.6551724137931</v>
      </c>
      <c r="C10" s="12" t="n">
        <v>5.6113769271664</v>
      </c>
      <c r="D10" s="12" t="n">
        <v>5.78831168831169</v>
      </c>
      <c r="E10" s="12" t="n">
        <v>5.86738969682031</v>
      </c>
      <c r="F10" s="12" t="n">
        <v>5.96038151137197</v>
      </c>
    </row>
    <row r="11" customFormat="false" ht="15" hidden="false" customHeight="false" outlineLevel="0" collapsed="false">
      <c r="A11" s="84"/>
      <c r="B11" s="85"/>
      <c r="C11" s="85"/>
      <c r="D11" s="86"/>
      <c r="E11" s="85"/>
      <c r="F11" s="85"/>
    </row>
    <row r="12" customFormat="false" ht="15" hidden="false" customHeight="true" outlineLevel="0" collapsed="false">
      <c r="A12" s="62" t="s">
        <v>21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5" hidden="false" customHeight="true" outlineLevel="0" collapsed="false">
      <c r="A13" s="100" t="s">
        <v>212</v>
      </c>
      <c r="B13" s="76" t="s">
        <v>96</v>
      </c>
      <c r="C13" s="76"/>
      <c r="D13" s="76"/>
      <c r="E13" s="63" t="s">
        <v>97</v>
      </c>
      <c r="F13" s="63"/>
      <c r="G13" s="63"/>
      <c r="H13" s="76" t="s">
        <v>98</v>
      </c>
      <c r="I13" s="76"/>
      <c r="J13" s="76"/>
      <c r="K13" s="63" t="s">
        <v>99</v>
      </c>
      <c r="L13" s="63"/>
      <c r="M13" s="63"/>
      <c r="N13" s="63" t="s">
        <v>16</v>
      </c>
      <c r="O13" s="63"/>
      <c r="P13" s="63"/>
    </row>
    <row r="14" customFormat="false" ht="15" hidden="false" customHeight="false" outlineLevel="0" collapsed="false">
      <c r="A14" s="100"/>
      <c r="B14" s="63" t="s">
        <v>213</v>
      </c>
      <c r="C14" s="77" t="s">
        <v>214</v>
      </c>
      <c r="D14" s="101" t="s">
        <v>215</v>
      </c>
      <c r="E14" s="63" t="s">
        <v>213</v>
      </c>
      <c r="F14" s="77" t="s">
        <v>214</v>
      </c>
      <c r="G14" s="101" t="s">
        <v>215</v>
      </c>
      <c r="H14" s="63" t="s">
        <v>213</v>
      </c>
      <c r="I14" s="77" t="s">
        <v>214</v>
      </c>
      <c r="J14" s="101" t="s">
        <v>215</v>
      </c>
      <c r="K14" s="63" t="s">
        <v>213</v>
      </c>
      <c r="L14" s="77" t="s">
        <v>214</v>
      </c>
      <c r="M14" s="101" t="s">
        <v>215</v>
      </c>
      <c r="N14" s="63" t="s">
        <v>213</v>
      </c>
      <c r="O14" s="77" t="s">
        <v>214</v>
      </c>
      <c r="P14" s="101" t="s">
        <v>215</v>
      </c>
    </row>
    <row r="15" customFormat="false" ht="15" hidden="false" customHeight="false" outlineLevel="0" collapsed="false">
      <c r="A15" s="66" t="s">
        <v>216</v>
      </c>
      <c r="B15" s="6" t="s">
        <v>6</v>
      </c>
      <c r="C15" s="12" t="s">
        <v>6</v>
      </c>
      <c r="D15" s="6" t="s">
        <v>6</v>
      </c>
      <c r="E15" s="6" t="n">
        <v>118</v>
      </c>
      <c r="F15" s="12" t="n">
        <v>-2.47933884297521</v>
      </c>
      <c r="G15" s="6" t="s">
        <v>208</v>
      </c>
      <c r="H15" s="6" t="n">
        <v>40</v>
      </c>
      <c r="I15" s="12" t="n">
        <v>-6.97674418604651</v>
      </c>
      <c r="J15" s="6" t="s">
        <v>208</v>
      </c>
      <c r="K15" s="6" t="n">
        <v>206</v>
      </c>
      <c r="L15" s="12" t="s">
        <v>6</v>
      </c>
      <c r="M15" s="6" t="s">
        <v>6</v>
      </c>
      <c r="N15" s="6" t="n">
        <v>364</v>
      </c>
      <c r="O15" s="12" t="n">
        <v>-2.1505376344086</v>
      </c>
      <c r="P15" s="6" t="s">
        <v>208</v>
      </c>
    </row>
    <row r="16" customFormat="false" ht="15" hidden="false" customHeight="false" outlineLevel="0" collapsed="false">
      <c r="A16" s="69" t="s">
        <v>217</v>
      </c>
      <c r="B16" s="9" t="n">
        <v>1</v>
      </c>
      <c r="C16" s="11" t="s">
        <v>6</v>
      </c>
      <c r="D16" s="9" t="s">
        <v>6</v>
      </c>
      <c r="E16" s="9" t="n">
        <v>21</v>
      </c>
      <c r="F16" s="11" t="s">
        <v>6</v>
      </c>
      <c r="G16" s="9" t="s">
        <v>6</v>
      </c>
      <c r="H16" s="9" t="n">
        <v>82</v>
      </c>
      <c r="I16" s="11" t="n">
        <v>1.23456790123457</v>
      </c>
      <c r="J16" s="9" t="s">
        <v>207</v>
      </c>
      <c r="K16" s="9" t="n">
        <v>254</v>
      </c>
      <c r="L16" s="11" t="n">
        <v>4.52674897119342</v>
      </c>
      <c r="M16" s="9" t="s">
        <v>207</v>
      </c>
      <c r="N16" s="9" t="n">
        <v>358</v>
      </c>
      <c r="O16" s="11" t="n">
        <v>3.46820809248555</v>
      </c>
      <c r="P16" s="9" t="s">
        <v>207</v>
      </c>
    </row>
    <row r="17" customFormat="false" ht="15" hidden="false" customHeight="false" outlineLevel="0" collapsed="false">
      <c r="A17" s="66" t="s">
        <v>218</v>
      </c>
      <c r="B17" s="6" t="n">
        <v>1</v>
      </c>
      <c r="C17" s="12" t="n">
        <v>-80</v>
      </c>
      <c r="D17" s="6" t="s">
        <v>208</v>
      </c>
      <c r="E17" s="6" t="n">
        <v>72</v>
      </c>
      <c r="F17" s="12" t="n">
        <v>-6.49350649350649</v>
      </c>
      <c r="G17" s="6" t="s">
        <v>208</v>
      </c>
      <c r="H17" s="6" t="n">
        <v>4</v>
      </c>
      <c r="I17" s="12" t="n">
        <v>-42.8571428571429</v>
      </c>
      <c r="J17" s="6" t="s">
        <v>208</v>
      </c>
      <c r="K17" s="6" t="n">
        <v>78</v>
      </c>
      <c r="L17" s="12" t="n">
        <v>110.810810810811</v>
      </c>
      <c r="M17" s="6" t="s">
        <v>207</v>
      </c>
      <c r="N17" s="6" t="n">
        <v>155</v>
      </c>
      <c r="O17" s="12" t="n">
        <v>23.015873015873</v>
      </c>
      <c r="P17" s="6" t="s">
        <v>207</v>
      </c>
    </row>
    <row r="18" customFormat="false" ht="15" hidden="false" customHeight="false" outlineLevel="0" collapsed="false">
      <c r="A18" s="69" t="s">
        <v>219</v>
      </c>
      <c r="B18" s="9" t="n">
        <v>7</v>
      </c>
      <c r="C18" s="11" t="n">
        <v>40</v>
      </c>
      <c r="D18" s="9" t="s">
        <v>207</v>
      </c>
      <c r="E18" s="9" t="n">
        <v>24</v>
      </c>
      <c r="F18" s="11" t="n">
        <v>-17.2413793103448</v>
      </c>
      <c r="G18" s="9" t="s">
        <v>208</v>
      </c>
      <c r="H18" s="9" t="n">
        <v>32</v>
      </c>
      <c r="I18" s="11" t="n">
        <v>14.2857142857143</v>
      </c>
      <c r="J18" s="9" t="s">
        <v>207</v>
      </c>
      <c r="K18" s="9" t="n">
        <v>223</v>
      </c>
      <c r="L18" s="11" t="n">
        <v>6.69856459330144</v>
      </c>
      <c r="M18" s="9" t="s">
        <v>207</v>
      </c>
      <c r="N18" s="9" t="n">
        <v>298</v>
      </c>
      <c r="O18" s="11" t="n">
        <v>6.42857142857143</v>
      </c>
      <c r="P18" s="9" t="s">
        <v>207</v>
      </c>
    </row>
    <row r="19" customFormat="false" ht="15" hidden="false" customHeight="false" outlineLevel="0" collapsed="false">
      <c r="A19" s="60" t="s">
        <v>220</v>
      </c>
    </row>
    <row r="21" s="3" customFormat="true" ht="30.75" hidden="false" customHeight="false" outlineLevel="0" collapsed="false">
      <c r="A21" s="61" t="s">
        <v>221</v>
      </c>
    </row>
    <row r="22" s="3" customFormat="true" ht="23.25" hidden="false" customHeight="false" outlineLevel="0" collapsed="false">
      <c r="A22" s="102" t="s">
        <v>96</v>
      </c>
    </row>
    <row r="24" customFormat="false" ht="15" hidden="false" customHeight="true" outlineLevel="0" collapsed="false">
      <c r="A24" s="62" t="s">
        <v>222</v>
      </c>
      <c r="B24" s="62"/>
      <c r="C24" s="62"/>
      <c r="D24" s="62"/>
      <c r="E24" s="62"/>
      <c r="F24" s="62"/>
    </row>
    <row r="25" customFormat="false" ht="22.5" hidden="false" customHeight="false" outlineLevel="0" collapsed="false">
      <c r="A25" s="88"/>
      <c r="B25" s="72" t="s">
        <v>223</v>
      </c>
      <c r="C25" s="72" t="s">
        <v>224</v>
      </c>
      <c r="D25" s="72" t="s">
        <v>225</v>
      </c>
      <c r="E25" s="72" t="s">
        <v>226</v>
      </c>
      <c r="F25" s="63" t="s">
        <v>16</v>
      </c>
    </row>
    <row r="26" customFormat="false" ht="22.5" hidden="false" customHeight="false" outlineLevel="0" collapsed="false">
      <c r="A26" s="25" t="s">
        <v>227</v>
      </c>
      <c r="B26" s="7" t="n">
        <v>55</v>
      </c>
      <c r="C26" s="6" t="s">
        <v>6</v>
      </c>
      <c r="D26" s="7" t="n">
        <v>879</v>
      </c>
      <c r="E26" s="6" t="n">
        <v>466</v>
      </c>
      <c r="F26" s="7" t="n">
        <v>1400</v>
      </c>
    </row>
    <row r="27" customFormat="false" ht="15" hidden="false" customHeight="false" outlineLevel="0" collapsed="false">
      <c r="A27" s="28" t="s">
        <v>228</v>
      </c>
      <c r="B27" s="11" t="n">
        <v>3.92857142857143</v>
      </c>
      <c r="C27" s="11" t="s">
        <v>6</v>
      </c>
      <c r="D27" s="11" t="n">
        <v>62.7857142857143</v>
      </c>
      <c r="E27" s="11" t="n">
        <v>33.28</v>
      </c>
      <c r="F27" s="11" t="n">
        <v>100</v>
      </c>
    </row>
    <row r="28" customFormat="false" ht="22.5" hidden="false" customHeight="false" outlineLevel="0" collapsed="false">
      <c r="A28" s="25" t="s">
        <v>229</v>
      </c>
      <c r="B28" s="7" t="n">
        <v>1732</v>
      </c>
      <c r="C28" s="7" t="n">
        <v>112</v>
      </c>
      <c r="D28" s="7" t="n">
        <v>11044</v>
      </c>
      <c r="E28" s="7" t="n">
        <v>5572</v>
      </c>
      <c r="F28" s="7" t="n">
        <v>18460</v>
      </c>
    </row>
    <row r="29" customFormat="false" ht="22.5" hidden="false" customHeight="false" outlineLevel="0" collapsed="false">
      <c r="A29" s="28" t="s">
        <v>201</v>
      </c>
      <c r="B29" s="11" t="n">
        <v>3.17551963048499</v>
      </c>
      <c r="C29" s="11" t="s">
        <v>6</v>
      </c>
      <c r="D29" s="11" t="n">
        <v>7.95907279971025</v>
      </c>
      <c r="E29" s="11" t="n">
        <v>8.3632447954056</v>
      </c>
      <c r="F29" s="11" t="n">
        <v>7.5839653304442</v>
      </c>
    </row>
    <row r="32" customFormat="false" ht="15" hidden="false" customHeight="true" outlineLevel="0" collapsed="false">
      <c r="A32" s="97" t="s">
        <v>230</v>
      </c>
      <c r="B32" s="97"/>
      <c r="C32" s="97"/>
      <c r="D32" s="97"/>
      <c r="E32" s="97"/>
      <c r="F32" s="97"/>
      <c r="G32" s="97"/>
      <c r="H32" s="97"/>
    </row>
    <row r="33" customFormat="false" ht="22.5" hidden="false" customHeight="true" outlineLevel="0" collapsed="false">
      <c r="A33" s="88"/>
      <c r="B33" s="63" t="s">
        <v>231</v>
      </c>
      <c r="C33" s="63"/>
      <c r="D33" s="63" t="s">
        <v>232</v>
      </c>
      <c r="E33" s="63"/>
      <c r="F33" s="63" t="s">
        <v>233</v>
      </c>
      <c r="G33" s="63"/>
      <c r="H33" s="5" t="s">
        <v>201</v>
      </c>
    </row>
    <row r="34" customFormat="false" ht="15" hidden="false" customHeight="false" outlineLevel="0" collapsed="false">
      <c r="A34" s="72" t="s">
        <v>234</v>
      </c>
      <c r="B34" s="63" t="s">
        <v>235</v>
      </c>
      <c r="C34" s="63" t="s">
        <v>19</v>
      </c>
      <c r="D34" s="63" t="s">
        <v>235</v>
      </c>
      <c r="E34" s="63" t="s">
        <v>19</v>
      </c>
      <c r="F34" s="63" t="s">
        <v>235</v>
      </c>
      <c r="G34" s="63" t="s">
        <v>19</v>
      </c>
      <c r="H34" s="14"/>
    </row>
    <row r="35" customFormat="false" ht="22.5" hidden="false" customHeight="false" outlineLevel="0" collapsed="false">
      <c r="A35" s="66" t="s">
        <v>236</v>
      </c>
      <c r="B35" s="67" t="n">
        <v>15</v>
      </c>
      <c r="C35" s="103" t="n">
        <v>28.8461538461538</v>
      </c>
      <c r="D35" s="103" t="s">
        <v>6</v>
      </c>
      <c r="E35" s="103" t="s">
        <v>6</v>
      </c>
      <c r="F35" s="6" t="n">
        <v>15</v>
      </c>
      <c r="G35" s="12" t="n">
        <v>27.2727272727273</v>
      </c>
      <c r="H35" s="12" t="n">
        <v>3.67647058823529</v>
      </c>
    </row>
    <row r="36" customFormat="false" ht="22.5" hidden="false" customHeight="false" outlineLevel="0" collapsed="false">
      <c r="A36" s="69" t="s">
        <v>237</v>
      </c>
      <c r="B36" s="70" t="n">
        <v>37</v>
      </c>
      <c r="C36" s="104" t="n">
        <v>71.1538461538462</v>
      </c>
      <c r="D36" s="9" t="n">
        <v>3</v>
      </c>
      <c r="E36" s="11" t="n">
        <v>100</v>
      </c>
      <c r="F36" s="10" t="n">
        <v>40</v>
      </c>
      <c r="G36" s="11" t="n">
        <v>72.7272727272727</v>
      </c>
      <c r="H36" s="11" t="n">
        <v>3.46320346320346</v>
      </c>
    </row>
    <row r="37" customFormat="false" ht="33.75" hidden="false" customHeight="false" outlineLevel="0" collapsed="false">
      <c r="A37" s="66" t="s">
        <v>238</v>
      </c>
      <c r="B37" s="67" t="s">
        <v>6</v>
      </c>
      <c r="C37" s="103" t="s">
        <v>6</v>
      </c>
      <c r="D37" s="103" t="s">
        <v>6</v>
      </c>
      <c r="E37" s="103" t="s">
        <v>6</v>
      </c>
      <c r="F37" s="6" t="s">
        <v>6</v>
      </c>
      <c r="G37" s="12" t="s">
        <v>6</v>
      </c>
      <c r="H37" s="12" t="s">
        <v>6</v>
      </c>
    </row>
    <row r="38" customFormat="false" ht="15" hidden="false" customHeight="false" outlineLevel="0" collapsed="false">
      <c r="A38" s="72" t="s">
        <v>16</v>
      </c>
      <c r="B38" s="105" t="n">
        <v>52</v>
      </c>
      <c r="C38" s="106" t="n">
        <v>100</v>
      </c>
      <c r="D38" s="58" t="n">
        <v>3</v>
      </c>
      <c r="E38" s="59" t="n">
        <v>100</v>
      </c>
      <c r="F38" s="23" t="n">
        <v>55</v>
      </c>
      <c r="G38" s="59" t="n">
        <v>100</v>
      </c>
      <c r="H38" s="59" t="n">
        <v>3.19210679048172</v>
      </c>
    </row>
    <row r="40" customFormat="false" ht="15" hidden="false" customHeight="true" outlineLevel="0" collapsed="false">
      <c r="A40" s="62" t="s">
        <v>239</v>
      </c>
      <c r="B40" s="62"/>
      <c r="C40" s="62"/>
      <c r="E40" s="62" t="s">
        <v>240</v>
      </c>
      <c r="F40" s="62"/>
      <c r="G40" s="62"/>
    </row>
    <row r="41" customFormat="false" ht="22.5" hidden="false" customHeight="false" outlineLevel="0" collapsed="false">
      <c r="A41" s="72" t="s">
        <v>241</v>
      </c>
      <c r="B41" s="63" t="s">
        <v>242</v>
      </c>
      <c r="C41" s="63" t="s">
        <v>19</v>
      </c>
      <c r="E41" s="72" t="s">
        <v>243</v>
      </c>
      <c r="F41" s="63" t="s">
        <v>242</v>
      </c>
      <c r="G41" s="63" t="s">
        <v>19</v>
      </c>
    </row>
    <row r="42" customFormat="false" ht="15" hidden="false" customHeight="false" outlineLevel="0" collapsed="false">
      <c r="A42" s="66" t="s">
        <v>244</v>
      </c>
      <c r="B42" s="6" t="n">
        <v>26</v>
      </c>
      <c r="C42" s="12" t="n">
        <v>65</v>
      </c>
      <c r="E42" s="66" t="s">
        <v>245</v>
      </c>
      <c r="F42" s="6" t="n">
        <v>10</v>
      </c>
      <c r="G42" s="12" t="n">
        <v>66.6666666666667</v>
      </c>
    </row>
    <row r="43" customFormat="false" ht="22.5" hidden="false" customHeight="false" outlineLevel="0" collapsed="false">
      <c r="A43" s="69" t="s">
        <v>246</v>
      </c>
      <c r="B43" s="9" t="n">
        <v>4</v>
      </c>
      <c r="C43" s="11" t="n">
        <v>10</v>
      </c>
      <c r="E43" s="69" t="s">
        <v>247</v>
      </c>
      <c r="F43" s="9" t="n">
        <v>1</v>
      </c>
      <c r="G43" s="11" t="n">
        <v>6.66666666666667</v>
      </c>
    </row>
    <row r="44" customFormat="false" ht="22.5" hidden="false" customHeight="false" outlineLevel="0" collapsed="false">
      <c r="A44" s="66" t="s">
        <v>248</v>
      </c>
      <c r="B44" s="6" t="n">
        <v>9</v>
      </c>
      <c r="C44" s="12" t="n">
        <v>22.5</v>
      </c>
      <c r="E44" s="66" t="s">
        <v>249</v>
      </c>
      <c r="F44" s="6" t="s">
        <v>6</v>
      </c>
      <c r="G44" s="12" t="s">
        <v>6</v>
      </c>
    </row>
    <row r="45" customFormat="false" ht="22.5" hidden="false" customHeight="false" outlineLevel="0" collapsed="false">
      <c r="A45" s="69" t="s">
        <v>250</v>
      </c>
      <c r="B45" s="9" t="s">
        <v>6</v>
      </c>
      <c r="C45" s="11" t="s">
        <v>6</v>
      </c>
      <c r="E45" s="69" t="s">
        <v>251</v>
      </c>
      <c r="F45" s="9" t="n">
        <v>4</v>
      </c>
      <c r="G45" s="11" t="n">
        <v>26.66</v>
      </c>
    </row>
    <row r="46" customFormat="false" ht="15" hidden="false" customHeight="false" outlineLevel="0" collapsed="false">
      <c r="A46" s="66" t="s">
        <v>252</v>
      </c>
      <c r="B46" s="6" t="s">
        <v>6</v>
      </c>
      <c r="C46" s="12" t="s">
        <v>6</v>
      </c>
      <c r="E46" s="66" t="s">
        <v>253</v>
      </c>
      <c r="F46" s="6" t="s">
        <v>6</v>
      </c>
      <c r="G46" s="12" t="s">
        <v>6</v>
      </c>
    </row>
    <row r="47" customFormat="false" ht="22.5" hidden="false" customHeight="false" outlineLevel="0" collapsed="false">
      <c r="A47" s="69" t="s">
        <v>188</v>
      </c>
      <c r="B47" s="9" t="n">
        <v>1</v>
      </c>
      <c r="C47" s="11" t="n">
        <v>2.5</v>
      </c>
      <c r="E47" s="69" t="s">
        <v>254</v>
      </c>
      <c r="F47" s="9" t="s">
        <v>6</v>
      </c>
      <c r="G47" s="11" t="s">
        <v>6</v>
      </c>
    </row>
    <row r="48" customFormat="false" ht="22.5" hidden="false" customHeight="false" outlineLevel="0" collapsed="false">
      <c r="A48" s="72" t="s">
        <v>16</v>
      </c>
      <c r="B48" s="23" t="n">
        <v>40</v>
      </c>
      <c r="C48" s="59" t="n">
        <v>100</v>
      </c>
      <c r="E48" s="66" t="s">
        <v>255</v>
      </c>
      <c r="F48" s="6" t="s">
        <v>6</v>
      </c>
      <c r="G48" s="12" t="s">
        <v>6</v>
      </c>
    </row>
    <row r="49" customFormat="false" ht="15" hidden="false" customHeight="false" outlineLevel="0" collapsed="false">
      <c r="E49" s="72" t="s">
        <v>16</v>
      </c>
      <c r="F49" s="58" t="n">
        <v>15</v>
      </c>
      <c r="G49" s="107" t="n">
        <v>100</v>
      </c>
    </row>
    <row r="51" customFormat="false" ht="23.25" hidden="false" customHeight="false" outlineLevel="0" collapsed="false">
      <c r="A51" s="102" t="s">
        <v>256</v>
      </c>
    </row>
    <row r="53" customFormat="false" ht="48" hidden="false" customHeight="true" outlineLevel="0" collapsed="false">
      <c r="A53" s="91" t="s">
        <v>257</v>
      </c>
      <c r="B53" s="91"/>
      <c r="C53" s="91"/>
      <c r="E53" s="91" t="s">
        <v>258</v>
      </c>
      <c r="F53" s="91"/>
    </row>
    <row r="54" customFormat="false" ht="15" hidden="false" customHeight="false" outlineLevel="0" collapsed="false">
      <c r="A54" s="20" t="s">
        <v>259</v>
      </c>
      <c r="B54" s="5" t="s">
        <v>260</v>
      </c>
      <c r="C54" s="5" t="s">
        <v>85</v>
      </c>
      <c r="E54" s="14"/>
      <c r="F54" s="5" t="s">
        <v>261</v>
      </c>
    </row>
    <row r="55" customFormat="false" ht="15" hidden="false" customHeight="false" outlineLevel="0" collapsed="false">
      <c r="A55" s="25" t="s">
        <v>262</v>
      </c>
      <c r="B55" s="8" t="s">
        <v>263</v>
      </c>
      <c r="C55" s="12" t="s">
        <v>6</v>
      </c>
      <c r="E55" s="25" t="s">
        <v>10</v>
      </c>
      <c r="F55" s="8" t="n">
        <v>9</v>
      </c>
    </row>
    <row r="56" customFormat="false" ht="15" hidden="false" customHeight="false" outlineLevel="0" collapsed="false">
      <c r="A56" s="28" t="s">
        <v>264</v>
      </c>
      <c r="B56" s="89" t="s">
        <v>263</v>
      </c>
      <c r="C56" s="11" t="s">
        <v>6</v>
      </c>
      <c r="E56" s="28" t="s">
        <v>11</v>
      </c>
      <c r="F56" s="9" t="n">
        <v>231</v>
      </c>
    </row>
    <row r="57" customFormat="false" ht="22.5" hidden="false" customHeight="false" outlineLevel="0" collapsed="false">
      <c r="A57" s="25" t="s">
        <v>265</v>
      </c>
      <c r="B57" s="8" t="s">
        <v>6</v>
      </c>
      <c r="C57" s="12" t="s">
        <v>6</v>
      </c>
      <c r="E57" s="20" t="s">
        <v>201</v>
      </c>
      <c r="F57" s="59" t="n">
        <v>3.8961038961039</v>
      </c>
    </row>
    <row r="58" customFormat="false" ht="15" hidden="false" customHeight="false" outlineLevel="0" collapsed="false">
      <c r="A58" s="28" t="s">
        <v>266</v>
      </c>
      <c r="B58" s="89" t="s">
        <v>6</v>
      </c>
      <c r="C58" s="11" t="s">
        <v>6</v>
      </c>
    </row>
    <row r="59" customFormat="false" ht="15" hidden="false" customHeight="false" outlineLevel="0" collapsed="false">
      <c r="A59" s="25" t="s">
        <v>267</v>
      </c>
      <c r="B59" s="8" t="s">
        <v>263</v>
      </c>
      <c r="C59" s="12" t="s">
        <v>6</v>
      </c>
    </row>
    <row r="60" customFormat="false" ht="15" hidden="false" customHeight="false" outlineLevel="0" collapsed="false">
      <c r="A60" s="28" t="s">
        <v>268</v>
      </c>
      <c r="B60" s="89" t="s">
        <v>263</v>
      </c>
      <c r="C60" s="11" t="s">
        <v>6</v>
      </c>
    </row>
    <row r="61" customFormat="false" ht="15" hidden="false" customHeight="false" outlineLevel="0" collapsed="false">
      <c r="A61" s="25" t="s">
        <v>269</v>
      </c>
      <c r="B61" s="8" t="n">
        <v>120</v>
      </c>
      <c r="C61" s="12" t="n">
        <v>11.6166505324298</v>
      </c>
    </row>
    <row r="63" customFormat="false" ht="20.25" hidden="false" customHeight="true" outlineLevel="0" collapsed="false">
      <c r="A63" s="60" t="s">
        <v>270</v>
      </c>
      <c r="B63" s="60"/>
      <c r="C63" s="60"/>
      <c r="D63" s="60"/>
      <c r="E63" s="60"/>
      <c r="F63" s="60"/>
      <c r="G63" s="60"/>
    </row>
    <row r="64" customFormat="false" ht="15" hidden="false" customHeight="true" outlineLevel="0" collapsed="false">
      <c r="A64" s="60"/>
      <c r="B64" s="60"/>
      <c r="C64" s="60"/>
    </row>
    <row r="65" customFormat="false" ht="15" hidden="false" customHeight="true" outlineLevel="0" collapsed="false">
      <c r="A65" s="5" t="s">
        <v>271</v>
      </c>
      <c r="B65" s="5"/>
      <c r="C65" s="5"/>
    </row>
    <row r="66" customFormat="false" ht="22.5" hidden="false" customHeight="false" outlineLevel="0" collapsed="false">
      <c r="A66" s="20" t="s">
        <v>272</v>
      </c>
      <c r="B66" s="5" t="s">
        <v>261</v>
      </c>
      <c r="C66" s="59" t="s">
        <v>19</v>
      </c>
    </row>
    <row r="67" customFormat="false" ht="15" hidden="false" customHeight="false" outlineLevel="0" collapsed="false">
      <c r="A67" s="28" t="s">
        <v>273</v>
      </c>
      <c r="B67" s="89" t="s">
        <v>263</v>
      </c>
      <c r="C67" s="11" t="s">
        <v>6</v>
      </c>
    </row>
    <row r="68" customFormat="false" ht="15" hidden="false" customHeight="false" outlineLevel="0" collapsed="false">
      <c r="A68" s="25" t="s">
        <v>274</v>
      </c>
      <c r="B68" s="8" t="s">
        <v>263</v>
      </c>
      <c r="C68" s="12" t="s">
        <v>6</v>
      </c>
    </row>
    <row r="69" customFormat="false" ht="15" hidden="false" customHeight="false" outlineLevel="0" collapsed="false">
      <c r="A69" s="28" t="s">
        <v>275</v>
      </c>
      <c r="B69" s="89" t="s">
        <v>6</v>
      </c>
      <c r="C69" s="11" t="s">
        <v>6</v>
      </c>
    </row>
    <row r="70" customFormat="false" ht="15" hidden="false" customHeight="false" outlineLevel="0" collapsed="false">
      <c r="A70" s="25" t="s">
        <v>266</v>
      </c>
      <c r="B70" s="8" t="s">
        <v>6</v>
      </c>
      <c r="C70" s="12" t="s">
        <v>6</v>
      </c>
    </row>
    <row r="71" customFormat="false" ht="15" hidden="false" customHeight="false" outlineLevel="0" collapsed="false">
      <c r="A71" s="28" t="s">
        <v>267</v>
      </c>
      <c r="B71" s="89" t="s">
        <v>263</v>
      </c>
      <c r="C71" s="11" t="s">
        <v>6</v>
      </c>
    </row>
    <row r="72" customFormat="false" ht="15" hidden="false" customHeight="false" outlineLevel="0" collapsed="false">
      <c r="A72" s="25" t="s">
        <v>268</v>
      </c>
      <c r="B72" s="8" t="s">
        <v>263</v>
      </c>
      <c r="C72" s="12" t="s">
        <v>6</v>
      </c>
    </row>
    <row r="73" customFormat="false" ht="15" hidden="false" customHeight="false" outlineLevel="0" collapsed="false">
      <c r="A73" s="28" t="s">
        <v>269</v>
      </c>
      <c r="B73" s="89" t="n">
        <v>9</v>
      </c>
      <c r="C73" s="11" t="n">
        <v>100</v>
      </c>
    </row>
    <row r="74" customFormat="false" ht="15" hidden="false" customHeight="false" outlineLevel="0" collapsed="false">
      <c r="A74" s="108" t="s">
        <v>16</v>
      </c>
      <c r="B74" s="109" t="n">
        <v>9</v>
      </c>
      <c r="C74" s="110" t="n">
        <v>100</v>
      </c>
    </row>
    <row r="76" customFormat="false" ht="23.25" hidden="false" customHeight="false" outlineLevel="0" collapsed="false">
      <c r="A76" s="102" t="s">
        <v>276</v>
      </c>
    </row>
    <row r="78" customFormat="false" ht="15" hidden="false" customHeight="true" outlineLevel="0" collapsed="false">
      <c r="A78" s="62" t="s">
        <v>277</v>
      </c>
      <c r="B78" s="62"/>
      <c r="C78" s="62"/>
      <c r="D78" s="62"/>
      <c r="E78" s="62"/>
      <c r="F78" s="62"/>
      <c r="G78" s="62"/>
      <c r="H78" s="62"/>
      <c r="I78" s="62"/>
    </row>
    <row r="79" customFormat="false" ht="15" hidden="false" customHeight="false" outlineLevel="0" collapsed="false">
      <c r="A79" s="72" t="s">
        <v>278</v>
      </c>
      <c r="B79" s="63" t="s">
        <v>279</v>
      </c>
      <c r="C79" s="63" t="s">
        <v>280</v>
      </c>
      <c r="D79" s="63" t="s">
        <v>281</v>
      </c>
      <c r="E79" s="63" t="s">
        <v>282</v>
      </c>
      <c r="F79" s="63" t="s">
        <v>283</v>
      </c>
      <c r="G79" s="63" t="s">
        <v>284</v>
      </c>
      <c r="H79" s="111" t="s">
        <v>188</v>
      </c>
      <c r="I79" s="63" t="s">
        <v>16</v>
      </c>
    </row>
    <row r="80" customFormat="false" ht="15" hidden="false" customHeight="false" outlineLevel="0" collapsed="false">
      <c r="A80" s="25" t="s">
        <v>18</v>
      </c>
      <c r="B80" s="12" t="n">
        <v>1.088</v>
      </c>
      <c r="C80" s="112" t="n">
        <v>8.5001</v>
      </c>
      <c r="D80" s="12" t="s">
        <v>6</v>
      </c>
      <c r="E80" s="12" t="n">
        <v>0.4542</v>
      </c>
      <c r="F80" s="12" t="n">
        <v>6.9774</v>
      </c>
      <c r="G80" s="12" t="s">
        <v>285</v>
      </c>
      <c r="H80" s="12" t="s">
        <v>285</v>
      </c>
      <c r="I80" s="12" t="n">
        <v>17.0197</v>
      </c>
    </row>
    <row r="81" customFormat="false" ht="15" hidden="false" customHeight="false" outlineLevel="0" collapsed="false">
      <c r="A81" s="28" t="s">
        <v>19</v>
      </c>
      <c r="B81" s="11" t="n">
        <v>6.39259211384455</v>
      </c>
      <c r="C81" s="113" t="n">
        <v>49.9427134438327</v>
      </c>
      <c r="D81" s="11" t="s">
        <v>6</v>
      </c>
      <c r="E81" s="11" t="n">
        <v>2.66867218576121</v>
      </c>
      <c r="F81" s="11" t="n">
        <v>40.9960222565615</v>
      </c>
      <c r="G81" s="11" t="s">
        <v>285</v>
      </c>
      <c r="H81" s="11" t="s">
        <v>285</v>
      </c>
      <c r="I81" s="11" t="n">
        <v>100</v>
      </c>
    </row>
    <row r="82" customFormat="false" ht="22.5" hidden="false" customHeight="false" outlineLevel="0" collapsed="false">
      <c r="A82" s="25" t="s">
        <v>201</v>
      </c>
      <c r="B82" s="12" t="n">
        <v>5.47220392006961</v>
      </c>
      <c r="C82" s="12" t="n">
        <v>2.32948634608196</v>
      </c>
      <c r="D82" s="12" t="s">
        <v>6</v>
      </c>
      <c r="E82" s="12" t="n">
        <v>1.07844743459152</v>
      </c>
      <c r="F82" s="12" t="n">
        <v>6.58460214371861</v>
      </c>
      <c r="G82" s="12" t="s">
        <v>285</v>
      </c>
      <c r="H82" s="12" t="s">
        <v>285</v>
      </c>
      <c r="I82" s="12" t="n">
        <v>3.03233682551142</v>
      </c>
    </row>
    <row r="84" customFormat="false" ht="15" hidden="false" customHeight="true" outlineLevel="0" collapsed="false">
      <c r="A84" s="62" t="s">
        <v>286</v>
      </c>
      <c r="B84" s="62"/>
      <c r="C84" s="62"/>
      <c r="D84" s="62"/>
      <c r="E84" s="62"/>
      <c r="F84" s="62"/>
      <c r="G84" s="62"/>
      <c r="H84" s="62"/>
      <c r="I84" s="62"/>
    </row>
    <row r="85" customFormat="false" ht="22.5" hidden="false" customHeight="false" outlineLevel="0" collapsed="false">
      <c r="A85" s="72" t="s">
        <v>278</v>
      </c>
      <c r="B85" s="63" t="s">
        <v>287</v>
      </c>
      <c r="C85" s="63" t="s">
        <v>288</v>
      </c>
      <c r="D85" s="63" t="s">
        <v>289</v>
      </c>
      <c r="E85" s="63" t="s">
        <v>290</v>
      </c>
      <c r="F85" s="111" t="s">
        <v>291</v>
      </c>
      <c r="G85" s="63" t="s">
        <v>292</v>
      </c>
      <c r="H85" s="111" t="s">
        <v>188</v>
      </c>
      <c r="I85" s="63" t="s">
        <v>16</v>
      </c>
    </row>
    <row r="86" customFormat="false" ht="15" hidden="false" customHeight="false" outlineLevel="0" collapsed="false">
      <c r="A86" s="25" t="s">
        <v>18</v>
      </c>
      <c r="B86" s="12" t="n">
        <v>1.1942</v>
      </c>
      <c r="C86" s="12" t="n">
        <v>1.8425</v>
      </c>
      <c r="D86" s="12" t="n">
        <v>5.5949</v>
      </c>
      <c r="E86" s="12"/>
      <c r="F86" s="112" t="n">
        <v>1.0692</v>
      </c>
      <c r="G86" s="114"/>
      <c r="H86" s="12" t="n">
        <v>0.1729</v>
      </c>
      <c r="I86" s="12" t="n">
        <v>9.86</v>
      </c>
    </row>
    <row r="87" customFormat="false" ht="15" hidden="false" customHeight="false" outlineLevel="0" collapsed="false">
      <c r="A87" s="28" t="s">
        <v>19</v>
      </c>
      <c r="B87" s="11" t="n">
        <v>12.0947567781075</v>
      </c>
      <c r="C87" s="11" t="n">
        <v>18.6606844445345</v>
      </c>
      <c r="D87" s="11" t="n">
        <v>56.6646748432705</v>
      </c>
      <c r="E87" s="11" t="s">
        <v>285</v>
      </c>
      <c r="F87" s="113" t="n">
        <v>10.8287673313955</v>
      </c>
      <c r="G87" s="115" t="s">
        <v>6</v>
      </c>
      <c r="H87" s="11" t="n">
        <v>1.76</v>
      </c>
      <c r="I87" s="11" t="n">
        <v>100</v>
      </c>
    </row>
    <row r="88" customFormat="false" ht="22.5" hidden="false" customHeight="false" outlineLevel="0" collapsed="false">
      <c r="A88" s="25" t="s">
        <v>201</v>
      </c>
      <c r="B88" s="12" t="n">
        <v>0.89501453967683</v>
      </c>
      <c r="C88" s="12" t="n">
        <v>2.66803942182101</v>
      </c>
      <c r="D88" s="12" t="n">
        <v>9.84657027004195</v>
      </c>
      <c r="E88" s="12" t="s">
        <v>285</v>
      </c>
      <c r="F88" s="112" t="n">
        <v>2.2075857369975</v>
      </c>
      <c r="G88" s="114" t="s">
        <v>285</v>
      </c>
      <c r="H88" s="12" t="n">
        <v>0.521416056236938</v>
      </c>
      <c r="I88" s="12" t="n">
        <v>2.76915370812558</v>
      </c>
    </row>
    <row r="89" customFormat="false" ht="15" hidden="false" customHeight="false" outlineLevel="0" collapsed="false">
      <c r="A89" s="60" t="s">
        <v>293</v>
      </c>
    </row>
    <row r="91" customFormat="false" ht="30.75" hidden="false" customHeight="false" outlineLevel="0" collapsed="false">
      <c r="A91" s="61" t="s">
        <v>294</v>
      </c>
    </row>
    <row r="92" customFormat="false" ht="23.25" hidden="false" customHeight="false" outlineLevel="0" collapsed="false">
      <c r="A92" s="102" t="s">
        <v>295</v>
      </c>
    </row>
    <row r="94" customFormat="false" ht="15" hidden="false" customHeight="true" outlineLevel="0" collapsed="false">
      <c r="A94" s="62" t="s">
        <v>296</v>
      </c>
      <c r="B94" s="62"/>
      <c r="C94" s="62"/>
      <c r="D94" s="62"/>
      <c r="E94" s="62"/>
      <c r="F94" s="62"/>
    </row>
    <row r="95" customFormat="false" ht="15" hidden="false" customHeight="false" outlineLevel="0" collapsed="false">
      <c r="A95" s="88"/>
      <c r="B95" s="93" t="n">
        <v>2013</v>
      </c>
      <c r="C95" s="93" t="n">
        <v>2014</v>
      </c>
      <c r="D95" s="93" t="n">
        <v>2015</v>
      </c>
      <c r="E95" s="93" t="n">
        <v>2016</v>
      </c>
      <c r="F95" s="93" t="n">
        <v>2017</v>
      </c>
    </row>
    <row r="96" customFormat="false" ht="15" hidden="false" customHeight="false" outlineLevel="0" collapsed="false">
      <c r="A96" s="25" t="s">
        <v>297</v>
      </c>
      <c r="B96" s="6" t="n">
        <v>2</v>
      </c>
      <c r="C96" s="6" t="n">
        <v>4</v>
      </c>
      <c r="D96" s="6" t="n">
        <v>8</v>
      </c>
      <c r="E96" s="6" t="n">
        <v>10</v>
      </c>
      <c r="F96" s="6" t="n">
        <v>8</v>
      </c>
    </row>
    <row r="97" customFormat="false" ht="15" hidden="false" customHeight="false" outlineLevel="0" collapsed="false">
      <c r="A97" s="28" t="s">
        <v>84</v>
      </c>
      <c r="B97" s="11" t="n">
        <v>-33.33</v>
      </c>
      <c r="C97" s="11" t="n">
        <v>100</v>
      </c>
      <c r="D97" s="11" t="n">
        <v>100</v>
      </c>
      <c r="E97" s="11" t="n">
        <v>25</v>
      </c>
      <c r="F97" s="11" t="n">
        <v>-20</v>
      </c>
    </row>
    <row r="98" customFormat="false" ht="22.5" hidden="false" customHeight="false" outlineLevel="0" collapsed="false">
      <c r="A98" s="25" t="s">
        <v>298</v>
      </c>
      <c r="B98" s="12" t="n">
        <v>1.31</v>
      </c>
      <c r="C98" s="12" t="n">
        <v>4.26</v>
      </c>
      <c r="D98" s="12" t="n">
        <v>2.39520958083832</v>
      </c>
      <c r="E98" s="12" t="n">
        <v>7.2463768115942</v>
      </c>
      <c r="F98" s="12" t="n">
        <v>1.61616161616162</v>
      </c>
    </row>
    <row r="100" customFormat="false" ht="15" hidden="false" customHeight="true" outlineLevel="0" collapsed="false">
      <c r="A100" s="62" t="s">
        <v>299</v>
      </c>
      <c r="B100" s="62"/>
      <c r="C100" s="62"/>
      <c r="D100" s="62"/>
      <c r="E100" s="62"/>
      <c r="F100" s="62"/>
    </row>
    <row r="101" customFormat="false" ht="15" hidden="false" customHeight="false" outlineLevel="0" collapsed="false">
      <c r="A101" s="88"/>
      <c r="B101" s="116" t="n">
        <v>2013</v>
      </c>
      <c r="C101" s="93" t="n">
        <v>2014</v>
      </c>
      <c r="D101" s="93" t="n">
        <v>2015</v>
      </c>
      <c r="E101" s="93" t="n">
        <v>2016</v>
      </c>
      <c r="F101" s="93" t="n">
        <v>2017</v>
      </c>
    </row>
    <row r="102" customFormat="false" ht="15" hidden="false" customHeight="false" outlineLevel="0" collapsed="false">
      <c r="A102" s="25" t="s">
        <v>297</v>
      </c>
      <c r="B102" s="6" t="n">
        <v>1</v>
      </c>
      <c r="C102" s="6" t="n">
        <v>2</v>
      </c>
      <c r="D102" s="6" t="n">
        <v>8</v>
      </c>
      <c r="E102" s="6" t="n">
        <v>8</v>
      </c>
      <c r="F102" s="6" t="n">
        <v>4</v>
      </c>
    </row>
    <row r="103" customFormat="false" ht="15" hidden="false" customHeight="false" outlineLevel="0" collapsed="false">
      <c r="A103" s="28" t="s">
        <v>84</v>
      </c>
      <c r="B103" s="11" t="n">
        <v>-90.91</v>
      </c>
      <c r="C103" s="11" t="n">
        <v>100</v>
      </c>
      <c r="D103" s="11" t="n">
        <v>300</v>
      </c>
      <c r="E103" s="11" t="s">
        <v>6</v>
      </c>
      <c r="F103" s="11" t="n">
        <v>-50</v>
      </c>
    </row>
    <row r="104" customFormat="false" ht="22.5" hidden="false" customHeight="false" outlineLevel="0" collapsed="false">
      <c r="A104" s="25" t="s">
        <v>298</v>
      </c>
      <c r="B104" s="12" t="n">
        <v>1.61</v>
      </c>
      <c r="C104" s="12" t="n">
        <v>4.76</v>
      </c>
      <c r="D104" s="12" t="n">
        <v>11.7647058823529</v>
      </c>
      <c r="E104" s="12" t="n">
        <v>6.34920634920635</v>
      </c>
      <c r="F104" s="12" t="n">
        <v>1.72413793103448</v>
      </c>
    </row>
    <row r="107" customFormat="false" ht="23.25" hidden="false" customHeight="false" outlineLevel="0" collapsed="false">
      <c r="A107" s="102" t="s">
        <v>98</v>
      </c>
    </row>
    <row r="109" customFormat="false" ht="15" hidden="false" customHeight="true" outlineLevel="0" collapsed="false">
      <c r="A109" s="62" t="s">
        <v>300</v>
      </c>
      <c r="B109" s="62"/>
      <c r="C109" s="62"/>
      <c r="D109" s="62"/>
      <c r="E109" s="62"/>
      <c r="G109" s="62" t="s">
        <v>301</v>
      </c>
      <c r="H109" s="62"/>
      <c r="I109" s="62"/>
      <c r="J109" s="62"/>
      <c r="K109" s="62"/>
    </row>
    <row r="110" customFormat="false" ht="15" hidden="false" customHeight="true" outlineLevel="0" collapsed="false">
      <c r="A110" s="88"/>
      <c r="B110" s="93" t="n">
        <v>2016</v>
      </c>
      <c r="C110" s="93"/>
      <c r="D110" s="93" t="n">
        <v>2017</v>
      </c>
      <c r="E110" s="93"/>
      <c r="G110" s="88"/>
      <c r="H110" s="63" t="s">
        <v>302</v>
      </c>
      <c r="I110" s="63"/>
      <c r="J110" s="63" t="s">
        <v>303</v>
      </c>
      <c r="K110" s="63"/>
    </row>
    <row r="111" customFormat="false" ht="15" hidden="false" customHeight="false" outlineLevel="0" collapsed="false">
      <c r="A111" s="88"/>
      <c r="B111" s="63" t="s">
        <v>16</v>
      </c>
      <c r="C111" s="63" t="s">
        <v>19</v>
      </c>
      <c r="D111" s="111" t="s">
        <v>16</v>
      </c>
      <c r="E111" s="63" t="s">
        <v>19</v>
      </c>
      <c r="G111" s="88"/>
      <c r="H111" s="63" t="s">
        <v>16</v>
      </c>
      <c r="I111" s="63" t="s">
        <v>19</v>
      </c>
      <c r="J111" s="63" t="s">
        <v>16</v>
      </c>
      <c r="K111" s="63" t="s">
        <v>19</v>
      </c>
    </row>
    <row r="112" customFormat="false" ht="15" hidden="false" customHeight="false" outlineLevel="0" collapsed="false">
      <c r="A112" s="66" t="s">
        <v>304</v>
      </c>
      <c r="B112" s="6" t="n">
        <v>185</v>
      </c>
      <c r="C112" s="12" t="n">
        <v>100</v>
      </c>
      <c r="D112" s="6" t="n">
        <v>161</v>
      </c>
      <c r="E112" s="12" t="n">
        <v>100</v>
      </c>
      <c r="G112" s="66" t="s">
        <v>304</v>
      </c>
      <c r="H112" s="6" t="n">
        <v>9</v>
      </c>
      <c r="I112" s="12" t="n">
        <v>100</v>
      </c>
      <c r="J112" s="6" t="n">
        <v>152</v>
      </c>
      <c r="K112" s="12" t="n">
        <v>100</v>
      </c>
    </row>
    <row r="113" customFormat="false" ht="15" hidden="false" customHeight="false" outlineLevel="0" collapsed="false">
      <c r="A113" s="69" t="s">
        <v>305</v>
      </c>
      <c r="B113" s="9" t="s">
        <v>6</v>
      </c>
      <c r="C113" s="11" t="s">
        <v>6</v>
      </c>
      <c r="D113" s="9" t="s">
        <v>6</v>
      </c>
      <c r="E113" s="11" t="s">
        <v>6</v>
      </c>
      <c r="G113" s="69" t="s">
        <v>305</v>
      </c>
      <c r="H113" s="89" t="s">
        <v>6</v>
      </c>
      <c r="I113" s="11" t="s">
        <v>6</v>
      </c>
      <c r="J113" s="9" t="s">
        <v>6</v>
      </c>
      <c r="K113" s="11" t="s">
        <v>6</v>
      </c>
    </row>
    <row r="114" customFormat="false" ht="15" hidden="false" customHeight="false" outlineLevel="0" collapsed="false">
      <c r="A114" s="66" t="s">
        <v>306</v>
      </c>
      <c r="B114" s="6" t="s">
        <v>6</v>
      </c>
      <c r="C114" s="12" t="s">
        <v>6</v>
      </c>
      <c r="D114" s="8" t="s">
        <v>6</v>
      </c>
      <c r="E114" s="12" t="s">
        <v>6</v>
      </c>
      <c r="G114" s="66" t="s">
        <v>306</v>
      </c>
      <c r="H114" s="8" t="s">
        <v>6</v>
      </c>
      <c r="I114" s="12" t="s">
        <v>6</v>
      </c>
      <c r="J114" s="8" t="s">
        <v>6</v>
      </c>
      <c r="K114" s="12" t="s">
        <v>6</v>
      </c>
    </row>
    <row r="115" customFormat="false" ht="15" hidden="false" customHeight="false" outlineLevel="0" collapsed="false">
      <c r="A115" s="72" t="s">
        <v>16</v>
      </c>
      <c r="B115" s="58" t="n">
        <v>185</v>
      </c>
      <c r="C115" s="59" t="n">
        <v>100</v>
      </c>
      <c r="D115" s="58" t="n">
        <v>161</v>
      </c>
      <c r="E115" s="59" t="n">
        <v>100</v>
      </c>
      <c r="G115" s="72" t="s">
        <v>16</v>
      </c>
      <c r="H115" s="58" t="n">
        <v>9</v>
      </c>
      <c r="I115" s="59" t="n">
        <v>100</v>
      </c>
      <c r="J115" s="58" t="n">
        <v>152</v>
      </c>
      <c r="K115" s="59" t="n">
        <v>100</v>
      </c>
    </row>
    <row r="117" customFormat="false" ht="15" hidden="false" customHeight="true" outlineLevel="0" collapsed="false">
      <c r="A117" s="62" t="s">
        <v>307</v>
      </c>
      <c r="B117" s="62"/>
      <c r="C117" s="62"/>
      <c r="D117" s="62"/>
      <c r="E117" s="62"/>
    </row>
    <row r="118" customFormat="false" ht="15" hidden="false" customHeight="false" outlineLevel="0" collapsed="false">
      <c r="A118" s="88"/>
      <c r="B118" s="93" t="n">
        <v>2016</v>
      </c>
      <c r="C118" s="93"/>
      <c r="D118" s="93" t="n">
        <v>2017</v>
      </c>
      <c r="E118" s="93"/>
    </row>
    <row r="119" customFormat="false" ht="15" hidden="false" customHeight="false" outlineLevel="0" collapsed="false">
      <c r="A119" s="88"/>
      <c r="B119" s="111" t="s">
        <v>16</v>
      </c>
      <c r="C119" s="63" t="s">
        <v>19</v>
      </c>
      <c r="D119" s="111" t="s">
        <v>16</v>
      </c>
      <c r="E119" s="63" t="s">
        <v>19</v>
      </c>
    </row>
    <row r="120" customFormat="false" ht="15" hidden="false" customHeight="true" outlineLevel="0" collapsed="false">
      <c r="A120" s="66" t="s">
        <v>308</v>
      </c>
      <c r="B120" s="47" t="n">
        <v>17</v>
      </c>
      <c r="C120" s="48" t="n">
        <v>9.18918918918919</v>
      </c>
      <c r="D120" s="47" t="n">
        <v>9</v>
      </c>
      <c r="E120" s="48" t="n">
        <v>5.59006211180124</v>
      </c>
    </row>
    <row r="121" customFormat="false" ht="15" hidden="false" customHeight="false" outlineLevel="0" collapsed="false">
      <c r="A121" s="69" t="s">
        <v>309</v>
      </c>
      <c r="B121" s="117" t="n">
        <v>168</v>
      </c>
      <c r="C121" s="51" t="n">
        <v>90.8108108108108</v>
      </c>
      <c r="D121" s="117" t="n">
        <v>152</v>
      </c>
      <c r="E121" s="51" t="n">
        <v>94.4099378881988</v>
      </c>
    </row>
    <row r="122" customFormat="false" ht="15" hidden="false" customHeight="false" outlineLevel="0" collapsed="false">
      <c r="A122" s="72" t="s">
        <v>16</v>
      </c>
      <c r="B122" s="54" t="n">
        <v>185</v>
      </c>
      <c r="C122" s="55" t="n">
        <v>100</v>
      </c>
      <c r="D122" s="54" t="n">
        <v>161</v>
      </c>
      <c r="E122" s="55" t="n">
        <v>100</v>
      </c>
    </row>
    <row r="123" customFormat="false" ht="15" hidden="false" customHeight="false" outlineLevel="0" collapsed="false">
      <c r="B123" s="118"/>
      <c r="C123" s="118"/>
      <c r="D123" s="118"/>
      <c r="E123" s="118"/>
    </row>
    <row r="124" customFormat="false" ht="30.75" hidden="false" customHeight="false" outlineLevel="0" collapsed="false">
      <c r="A124" s="119" t="s">
        <v>310</v>
      </c>
    </row>
    <row r="126" customFormat="false" ht="36.75" hidden="false" customHeight="true" outlineLevel="0" collapsed="false">
      <c r="A126" s="56" t="s">
        <v>311</v>
      </c>
      <c r="B126" s="56"/>
      <c r="C126" s="56"/>
      <c r="D126" s="56"/>
    </row>
    <row r="127" customFormat="false" ht="25.5" hidden="false" customHeight="true" outlineLevel="0" collapsed="false">
      <c r="A127" s="14"/>
      <c r="B127" s="120" t="s">
        <v>312</v>
      </c>
      <c r="C127" s="120" t="s">
        <v>313</v>
      </c>
      <c r="D127" s="120" t="s">
        <v>314</v>
      </c>
    </row>
    <row r="128" customFormat="false" ht="22.5" hidden="false" customHeight="true" outlineLevel="0" collapsed="false">
      <c r="A128" s="25" t="s">
        <v>315</v>
      </c>
      <c r="B128" s="47" t="n">
        <v>2</v>
      </c>
      <c r="C128" s="47" t="n">
        <v>1</v>
      </c>
      <c r="D128" s="47" t="n">
        <v>49</v>
      </c>
    </row>
    <row r="129" customFormat="false" ht="15" hidden="false" customHeight="false" outlineLevel="0" collapsed="false">
      <c r="A129" s="22" t="s">
        <v>316</v>
      </c>
      <c r="B129" s="9" t="n">
        <v>23</v>
      </c>
      <c r="C129" s="9" t="n">
        <v>180</v>
      </c>
      <c r="D129" s="50" t="s">
        <v>6</v>
      </c>
      <c r="E129" s="121"/>
      <c r="F129" s="121"/>
      <c r="G129" s="122"/>
      <c r="H129" s="121"/>
      <c r="I129" s="121"/>
      <c r="J129" s="122"/>
      <c r="K129" s="121"/>
      <c r="L129" s="121"/>
      <c r="M129" s="122"/>
      <c r="N129" s="121"/>
      <c r="O129" s="121"/>
      <c r="P129" s="122"/>
      <c r="Q129" s="121"/>
      <c r="R129" s="121"/>
      <c r="S129" s="122"/>
      <c r="T129" s="121"/>
      <c r="U129" s="121"/>
      <c r="V129" s="122"/>
      <c r="W129" s="121"/>
      <c r="X129" s="121"/>
      <c r="Y129" s="122"/>
      <c r="Z129" s="121"/>
      <c r="AA129" s="121"/>
      <c r="AB129" s="122"/>
      <c r="AC129" s="121"/>
      <c r="AD129" s="121"/>
      <c r="AE129" s="122"/>
      <c r="AF129" s="121"/>
      <c r="AG129" s="121"/>
      <c r="AH129" s="122"/>
      <c r="AI129" s="121"/>
      <c r="AJ129" s="121"/>
      <c r="AK129" s="122"/>
      <c r="AL129" s="121"/>
      <c r="AM129" s="121"/>
      <c r="AN129" s="122"/>
      <c r="AO129" s="121"/>
      <c r="AP129" s="121"/>
      <c r="AQ129" s="122"/>
      <c r="AR129" s="121"/>
      <c r="AS129" s="121"/>
      <c r="AT129" s="122"/>
      <c r="AU129" s="121"/>
      <c r="AV129" s="121"/>
      <c r="AW129" s="122"/>
      <c r="AX129" s="121"/>
      <c r="AY129" s="121"/>
      <c r="AZ129" s="122"/>
      <c r="BA129" s="121"/>
      <c r="BB129" s="121"/>
      <c r="BC129" s="122"/>
      <c r="BD129" s="121"/>
      <c r="BE129" s="121"/>
      <c r="BF129" s="122"/>
      <c r="BG129" s="121"/>
      <c r="BH129" s="121"/>
      <c r="BI129" s="122"/>
      <c r="BJ129" s="121"/>
      <c r="BK129" s="121"/>
      <c r="BL129" s="122"/>
      <c r="BM129" s="121"/>
      <c r="BN129" s="121"/>
      <c r="BO129" s="122"/>
      <c r="BP129" s="121"/>
      <c r="BQ129" s="121"/>
      <c r="BR129" s="122"/>
      <c r="BS129" s="121"/>
      <c r="BT129" s="121"/>
      <c r="BU129" s="122"/>
      <c r="BV129" s="121"/>
      <c r="BW129" s="121"/>
      <c r="BX129" s="122"/>
      <c r="BY129" s="121"/>
      <c r="BZ129" s="121"/>
      <c r="CA129" s="122"/>
      <c r="CB129" s="121"/>
      <c r="CC129" s="121"/>
      <c r="CD129" s="122"/>
      <c r="CE129" s="121"/>
      <c r="CF129" s="121"/>
      <c r="CG129" s="122"/>
      <c r="CH129" s="121"/>
      <c r="CI129" s="121"/>
      <c r="CJ129" s="122"/>
      <c r="CK129" s="121"/>
      <c r="CL129" s="121"/>
      <c r="CM129" s="122"/>
      <c r="CN129" s="121"/>
      <c r="CO129" s="121"/>
      <c r="CP129" s="122"/>
      <c r="CQ129" s="121"/>
      <c r="CR129" s="121"/>
      <c r="CS129" s="122"/>
      <c r="CT129" s="121"/>
      <c r="CU129" s="121"/>
      <c r="CV129" s="122"/>
      <c r="CW129" s="121"/>
      <c r="CX129" s="121"/>
      <c r="CY129" s="122"/>
      <c r="CZ129" s="121"/>
      <c r="DA129" s="121"/>
      <c r="DB129" s="122"/>
      <c r="DC129" s="121"/>
      <c r="DD129" s="121"/>
      <c r="DE129" s="122"/>
      <c r="DF129" s="121"/>
      <c r="DG129" s="121"/>
      <c r="DH129" s="122"/>
      <c r="DI129" s="121"/>
      <c r="DJ129" s="121"/>
      <c r="DK129" s="122"/>
      <c r="DL129" s="121"/>
      <c r="DM129" s="121"/>
      <c r="DN129" s="122"/>
      <c r="DO129" s="121"/>
      <c r="DP129" s="121"/>
      <c r="DQ129" s="122"/>
      <c r="DR129" s="121"/>
      <c r="DS129" s="121"/>
      <c r="DT129" s="122"/>
      <c r="DU129" s="121"/>
      <c r="DV129" s="121"/>
      <c r="DW129" s="122"/>
      <c r="DX129" s="121"/>
      <c r="DY129" s="121"/>
      <c r="DZ129" s="122"/>
      <c r="EA129" s="121"/>
      <c r="EB129" s="121"/>
      <c r="EC129" s="122"/>
      <c r="ED129" s="121"/>
      <c r="EE129" s="121"/>
      <c r="EF129" s="122"/>
      <c r="EG129" s="121"/>
      <c r="EH129" s="121"/>
      <c r="EI129" s="122"/>
      <c r="EJ129" s="121"/>
      <c r="EK129" s="121"/>
      <c r="EL129" s="122"/>
      <c r="EM129" s="121"/>
      <c r="EN129" s="121"/>
      <c r="EO129" s="122"/>
      <c r="EP129" s="121"/>
      <c r="EQ129" s="121"/>
      <c r="ER129" s="122"/>
      <c r="ES129" s="121"/>
      <c r="ET129" s="121"/>
      <c r="EU129" s="122"/>
      <c r="EV129" s="121"/>
      <c r="EW129" s="121"/>
      <c r="EX129" s="122"/>
      <c r="EY129" s="121"/>
      <c r="EZ129" s="121"/>
      <c r="FA129" s="122"/>
      <c r="FB129" s="121"/>
      <c r="FC129" s="121"/>
      <c r="FD129" s="122"/>
      <c r="FE129" s="121"/>
      <c r="FF129" s="121"/>
      <c r="FG129" s="122"/>
      <c r="FH129" s="121"/>
      <c r="FI129" s="121"/>
      <c r="FJ129" s="122"/>
      <c r="FK129" s="121"/>
      <c r="FL129" s="121"/>
      <c r="FM129" s="122"/>
      <c r="FN129" s="121"/>
      <c r="FO129" s="121"/>
      <c r="FP129" s="122"/>
      <c r="FQ129" s="121"/>
      <c r="FR129" s="121"/>
      <c r="FS129" s="122"/>
      <c r="FT129" s="121"/>
      <c r="FU129" s="121"/>
      <c r="FV129" s="122"/>
      <c r="FW129" s="121"/>
      <c r="FX129" s="121"/>
      <c r="FY129" s="122"/>
      <c r="FZ129" s="121"/>
      <c r="GA129" s="121"/>
      <c r="GB129" s="122"/>
      <c r="GC129" s="121"/>
      <c r="GD129" s="121"/>
      <c r="GE129" s="122"/>
      <c r="GF129" s="121"/>
      <c r="GG129" s="121"/>
      <c r="GH129" s="122"/>
      <c r="GI129" s="121"/>
      <c r="GJ129" s="121"/>
      <c r="GK129" s="122"/>
      <c r="GL129" s="121"/>
      <c r="GM129" s="121"/>
      <c r="GN129" s="122"/>
      <c r="GO129" s="121"/>
      <c r="GP129" s="121"/>
      <c r="GQ129" s="122"/>
      <c r="GR129" s="121"/>
      <c r="GS129" s="121"/>
      <c r="GT129" s="122"/>
      <c r="GU129" s="121"/>
      <c r="GV129" s="121"/>
      <c r="GW129" s="122"/>
      <c r="GX129" s="121"/>
      <c r="GY129" s="121"/>
      <c r="GZ129" s="122"/>
      <c r="HA129" s="121"/>
      <c r="HB129" s="121"/>
      <c r="HC129" s="122"/>
      <c r="HD129" s="121"/>
      <c r="HE129" s="121"/>
      <c r="HF129" s="122"/>
      <c r="HG129" s="121"/>
      <c r="HH129" s="121"/>
      <c r="HI129" s="122"/>
      <c r="HJ129" s="121"/>
      <c r="HK129" s="121"/>
      <c r="HL129" s="122"/>
      <c r="HM129" s="121"/>
      <c r="HN129" s="121"/>
      <c r="HO129" s="122"/>
      <c r="HP129" s="121"/>
      <c r="HQ129" s="121"/>
      <c r="HR129" s="122"/>
      <c r="HS129" s="121"/>
      <c r="HT129" s="121"/>
      <c r="HU129" s="122"/>
      <c r="HV129" s="121"/>
      <c r="HW129" s="121"/>
      <c r="HX129" s="122"/>
      <c r="HY129" s="121"/>
      <c r="HZ129" s="121"/>
      <c r="IA129" s="122"/>
      <c r="IB129" s="121"/>
      <c r="IC129" s="121"/>
      <c r="ID129" s="122"/>
      <c r="IE129" s="121"/>
      <c r="IF129" s="121"/>
      <c r="IG129" s="122"/>
      <c r="IH129" s="121"/>
      <c r="II129" s="121"/>
      <c r="IJ129" s="122"/>
      <c r="IK129" s="121"/>
      <c r="IL129" s="121"/>
      <c r="IM129" s="122"/>
      <c r="IN129" s="121"/>
      <c r="IO129" s="121"/>
      <c r="IP129" s="122"/>
      <c r="IQ129" s="121"/>
      <c r="IR129" s="121"/>
      <c r="IS129" s="122"/>
      <c r="IT129" s="121"/>
      <c r="IU129" s="121"/>
      <c r="IV129" s="122"/>
    </row>
  </sheetData>
  <mergeCells count="32">
    <mergeCell ref="A4:F4"/>
    <mergeCell ref="A12:P12"/>
    <mergeCell ref="A13:A14"/>
    <mergeCell ref="B13:D13"/>
    <mergeCell ref="E13:G13"/>
    <mergeCell ref="H13:J13"/>
    <mergeCell ref="K13:M13"/>
    <mergeCell ref="N13:P13"/>
    <mergeCell ref="A24:F24"/>
    <mergeCell ref="A32:H32"/>
    <mergeCell ref="B33:C33"/>
    <mergeCell ref="D33:E33"/>
    <mergeCell ref="F33:G33"/>
    <mergeCell ref="A40:C40"/>
    <mergeCell ref="E40:G40"/>
    <mergeCell ref="A53:C53"/>
    <mergeCell ref="E53:F53"/>
    <mergeCell ref="A65:C65"/>
    <mergeCell ref="A78:I78"/>
    <mergeCell ref="A84:I84"/>
    <mergeCell ref="A94:F94"/>
    <mergeCell ref="A100:F100"/>
    <mergeCell ref="A109:E109"/>
    <mergeCell ref="G109:K109"/>
    <mergeCell ref="B110:C110"/>
    <mergeCell ref="D110:E110"/>
    <mergeCell ref="H110:I110"/>
    <mergeCell ref="J110:K110"/>
    <mergeCell ref="A117:E117"/>
    <mergeCell ref="B118:C118"/>
    <mergeCell ref="D118:E118"/>
    <mergeCell ref="A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40.5" hidden="false" customHeight="false" outlineLevel="0" collapsed="false">
      <c r="A1" s="99" t="s">
        <v>317</v>
      </c>
    </row>
    <row r="2" customFormat="false" ht="30.75" hidden="false" customHeight="false" outlineLevel="0" collapsed="false">
      <c r="A2" s="61" t="s">
        <v>318</v>
      </c>
    </row>
    <row r="4" customFormat="false" ht="15" hidden="false" customHeight="true" outlineLevel="0" collapsed="false">
      <c r="A4" s="62" t="s">
        <v>319</v>
      </c>
      <c r="B4" s="62"/>
      <c r="C4" s="62"/>
      <c r="D4" s="62"/>
      <c r="E4" s="62"/>
      <c r="F4" s="62"/>
    </row>
    <row r="5" customFormat="false" ht="15" hidden="false" customHeight="false" outlineLevel="0" collapsed="false">
      <c r="A5" s="88"/>
      <c r="B5" s="93" t="n">
        <v>2012</v>
      </c>
      <c r="C5" s="93" t="n">
        <v>2013</v>
      </c>
      <c r="D5" s="93" t="n">
        <v>2014</v>
      </c>
      <c r="E5" s="93" t="n">
        <v>2015</v>
      </c>
      <c r="F5" s="93" t="n">
        <v>2016</v>
      </c>
    </row>
    <row r="6" customFormat="false" ht="22.5" hidden="false" customHeight="false" outlineLevel="0" collapsed="false">
      <c r="A6" s="66" t="s">
        <v>320</v>
      </c>
      <c r="B6" s="7" t="n">
        <v>3167</v>
      </c>
      <c r="C6" s="7" t="n">
        <v>3216</v>
      </c>
      <c r="D6" s="7" t="n">
        <v>3274</v>
      </c>
      <c r="E6" s="7" t="n">
        <v>3392</v>
      </c>
      <c r="F6" s="7" t="n">
        <v>3480</v>
      </c>
    </row>
    <row r="7" customFormat="false" ht="15" hidden="false" customHeight="false" outlineLevel="0" collapsed="false">
      <c r="A7" s="69" t="s">
        <v>84</v>
      </c>
      <c r="B7" s="11" t="n">
        <v>4.21191181309641</v>
      </c>
      <c r="C7" s="11" t="n">
        <v>1.54720555730976</v>
      </c>
      <c r="D7" s="11" t="n">
        <v>1.80348258706468</v>
      </c>
      <c r="E7" s="11" t="n">
        <v>3.60415394013439</v>
      </c>
      <c r="F7" s="11" t="n">
        <v>2.59433962264151</v>
      </c>
    </row>
    <row r="8" customFormat="false" ht="22.5" hidden="false" customHeight="false" outlineLevel="0" collapsed="false">
      <c r="A8" s="66" t="s">
        <v>321</v>
      </c>
      <c r="B8" s="12" t="n">
        <v>0.740818713450292</v>
      </c>
      <c r="C8" s="12" t="n">
        <v>0.752280701754386</v>
      </c>
      <c r="D8" s="12" t="n">
        <v>1.71</v>
      </c>
      <c r="E8" s="12" t="n">
        <v>1.71</v>
      </c>
      <c r="F8" s="12" t="n">
        <v>1.71</v>
      </c>
    </row>
    <row r="10" s="3" customFormat="true" ht="30.75" hidden="false" customHeight="false" outlineLevel="0" collapsed="false">
      <c r="A10" s="61" t="s">
        <v>322</v>
      </c>
    </row>
    <row r="12" customFormat="false" ht="15" hidden="false" customHeight="true" outlineLevel="0" collapsed="false">
      <c r="A12" s="62" t="s">
        <v>323</v>
      </c>
      <c r="B12" s="62"/>
      <c r="C12" s="62"/>
      <c r="D12" s="62"/>
      <c r="E12" s="62"/>
      <c r="F12" s="62"/>
      <c r="G12" s="62"/>
      <c r="H12" s="62"/>
    </row>
    <row r="13" customFormat="false" ht="22.5" hidden="false" customHeight="true" outlineLevel="0" collapsed="false">
      <c r="A13" s="88"/>
      <c r="B13" s="63" t="s">
        <v>324</v>
      </c>
      <c r="C13" s="63"/>
      <c r="D13" s="63"/>
      <c r="E13" s="63"/>
      <c r="F13" s="63"/>
      <c r="G13" s="63" t="s">
        <v>325</v>
      </c>
      <c r="H13" s="63" t="s">
        <v>326</v>
      </c>
    </row>
    <row r="14" customFormat="false" ht="15" hidden="false" customHeight="false" outlineLevel="0" collapsed="false">
      <c r="A14" s="72" t="s">
        <v>62</v>
      </c>
      <c r="B14" s="65" t="s">
        <v>327</v>
      </c>
      <c r="C14" s="63" t="s">
        <v>328</v>
      </c>
      <c r="D14" s="63" t="s">
        <v>329</v>
      </c>
      <c r="E14" s="63" t="s">
        <v>330</v>
      </c>
      <c r="F14" s="63" t="s">
        <v>331</v>
      </c>
      <c r="G14" s="63" t="s">
        <v>332</v>
      </c>
      <c r="H14" s="63" t="s">
        <v>16</v>
      </c>
    </row>
    <row r="15" customFormat="false" ht="15" hidden="false" customHeight="false" outlineLevel="0" collapsed="false">
      <c r="A15" s="123" t="n">
        <v>2006</v>
      </c>
      <c r="B15" s="27" t="s">
        <v>6</v>
      </c>
      <c r="C15" s="27" t="n">
        <v>10.1</v>
      </c>
      <c r="D15" s="27" t="n">
        <v>86.5</v>
      </c>
      <c r="E15" s="27" t="n">
        <v>23.8</v>
      </c>
      <c r="F15" s="27" t="n">
        <v>120.4</v>
      </c>
      <c r="G15" s="7" t="n">
        <v>1606</v>
      </c>
      <c r="H15" s="124" t="n">
        <v>1726.4</v>
      </c>
    </row>
    <row r="16" customFormat="false" ht="15" hidden="false" customHeight="false" outlineLevel="0" collapsed="false">
      <c r="A16" s="125" t="n">
        <v>2017</v>
      </c>
      <c r="B16" s="126" t="s">
        <v>6</v>
      </c>
      <c r="C16" s="126" t="n">
        <v>37.86</v>
      </c>
      <c r="D16" s="126" t="n">
        <v>66.8</v>
      </c>
      <c r="E16" s="126" t="n">
        <v>50.321</v>
      </c>
      <c r="F16" s="126" t="n">
        <v>154.981</v>
      </c>
      <c r="G16" s="10" t="n">
        <v>1623</v>
      </c>
      <c r="H16" s="127" t="n">
        <v>1777.981</v>
      </c>
    </row>
    <row r="18" customFormat="false" ht="15" hidden="false" customHeight="true" outlineLevel="0" collapsed="false">
      <c r="A18" s="91" t="s">
        <v>333</v>
      </c>
      <c r="B18" s="91"/>
      <c r="C18" s="91"/>
      <c r="D18" s="91"/>
      <c r="E18" s="91"/>
      <c r="F18" s="91"/>
      <c r="G18" s="91"/>
      <c r="H18" s="91"/>
      <c r="I18" s="91"/>
    </row>
    <row r="19" customFormat="false" ht="15" hidden="false" customHeight="true" outlineLevel="0" collapsed="false">
      <c r="A19" s="14"/>
      <c r="B19" s="5" t="s">
        <v>10</v>
      </c>
      <c r="C19" s="5"/>
      <c r="D19" s="5"/>
      <c r="E19" s="5"/>
      <c r="F19" s="5" t="s">
        <v>11</v>
      </c>
      <c r="G19" s="5"/>
      <c r="H19" s="5"/>
      <c r="I19" s="5"/>
    </row>
    <row r="20" customFormat="false" ht="33.75" hidden="false" customHeight="true" outlineLevel="0" collapsed="false">
      <c r="A20" s="20" t="s">
        <v>62</v>
      </c>
      <c r="B20" s="5" t="s">
        <v>334</v>
      </c>
      <c r="C20" s="5" t="s">
        <v>335</v>
      </c>
      <c r="D20" s="5" t="s">
        <v>336</v>
      </c>
      <c r="E20" s="5" t="s">
        <v>337</v>
      </c>
      <c r="F20" s="5" t="s">
        <v>334</v>
      </c>
      <c r="G20" s="5" t="s">
        <v>335</v>
      </c>
      <c r="H20" s="5" t="s">
        <v>336</v>
      </c>
      <c r="I20" s="5" t="s">
        <v>337</v>
      </c>
    </row>
    <row r="21" customFormat="false" ht="15" hidden="false" customHeight="false" outlineLevel="0" collapsed="false">
      <c r="A21" s="21" t="n">
        <v>2006</v>
      </c>
      <c r="B21" s="12" t="n">
        <v>6.9740500463392</v>
      </c>
      <c r="C21" s="12" t="n">
        <v>93.0259499536608</v>
      </c>
      <c r="D21" s="12" t="n">
        <v>100</v>
      </c>
      <c r="E21" s="12" t="n">
        <v>1.37496017840076</v>
      </c>
      <c r="F21" s="12" t="n">
        <v>17.79372557565</v>
      </c>
      <c r="G21" s="12" t="n">
        <v>82.20627442435</v>
      </c>
      <c r="H21" s="12" t="n">
        <v>100</v>
      </c>
      <c r="I21" s="12" t="n">
        <v>1.56786783817017</v>
      </c>
    </row>
    <row r="22" customFormat="false" ht="15" hidden="false" customHeight="false" outlineLevel="0" collapsed="false">
      <c r="A22" s="22" t="n">
        <v>2017</v>
      </c>
      <c r="B22" s="11" t="n">
        <v>8.71668482396606</v>
      </c>
      <c r="C22" s="11" t="n">
        <v>91.2833151760339</v>
      </c>
      <c r="D22" s="11" t="n">
        <v>100</v>
      </c>
      <c r="E22" s="11" t="n">
        <v>1.11011413443888</v>
      </c>
      <c r="F22" s="11" t="n">
        <v>20.3009516442719</v>
      </c>
      <c r="G22" s="11" t="n">
        <v>79.6990483557281</v>
      </c>
      <c r="H22" s="11" t="n">
        <v>100</v>
      </c>
      <c r="I22" s="11" t="n">
        <v>1.32365742206016</v>
      </c>
    </row>
    <row r="24" customFormat="false" ht="15" hidden="false" customHeight="true" outlineLevel="0" collapsed="false">
      <c r="A24" s="75" t="s">
        <v>338</v>
      </c>
      <c r="B24" s="75"/>
      <c r="C24" s="75"/>
    </row>
    <row r="25" customFormat="false" ht="15" hidden="false" customHeight="false" outlineLevel="0" collapsed="false">
      <c r="A25" s="88"/>
      <c r="B25" s="63" t="s">
        <v>339</v>
      </c>
      <c r="C25" s="63" t="s">
        <v>340</v>
      </c>
    </row>
    <row r="26" customFormat="false" ht="15" hidden="false" customHeight="false" outlineLevel="0" collapsed="false">
      <c r="A26" s="66" t="s">
        <v>341</v>
      </c>
      <c r="B26" s="7" t="n">
        <v>715729.7</v>
      </c>
      <c r="C26" s="7" t="n">
        <v>14575889</v>
      </c>
    </row>
    <row r="27" customFormat="false" ht="22.5" hidden="false" customHeight="false" outlineLevel="0" collapsed="false">
      <c r="A27" s="69" t="s">
        <v>342</v>
      </c>
      <c r="B27" s="11" t="n">
        <v>163.110688240656</v>
      </c>
      <c r="C27" s="128" t="n">
        <v>3321.76139471285</v>
      </c>
    </row>
  </sheetData>
  <mergeCells count="7">
    <mergeCell ref="A4:F4"/>
    <mergeCell ref="A12:H12"/>
    <mergeCell ref="B13:F13"/>
    <mergeCell ref="A18:I18"/>
    <mergeCell ref="B19:E19"/>
    <mergeCell ref="F19:I1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51:46Z</dcterms:created>
  <dc:creator>Usuari</dc:creator>
  <dc:description/>
  <dc:language>en-US</dc:language>
  <cp:lastModifiedBy>Usuari</cp:lastModifiedBy>
  <dcterms:modified xsi:type="dcterms:W3CDTF">2018-06-26T10:04:52Z</dcterms:modified>
  <cp:revision>0</cp:revision>
  <dc:subject/>
  <dc:title/>
</cp:coreProperties>
</file>